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a 1,0657(Theo KV)" sheetId="1" state="visible" r:id="rId2"/>
    <sheet name="22%" sheetId="2" state="visible" r:id="rId3"/>
  </sheets>
  <definedNames>
    <definedName function="false" hidden="false" localSheetId="1" name="_xlnm.Print_Titles" vbProcedure="false">'22%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313">
  <si>
    <t xml:space="preserve">CÔNG TY CP MECOFOOD</t>
  </si>
  <si>
    <t xml:space="preserve">DANH SÁCH CỔ ĐÔNG MUA CỔ PHIẾU PHÁT HÀNH THÊM TĂNG VỐN ĐIỀU LỆ LÊN 80 TỶ THEO TỶ LỆ 1:1,0657</t>
  </si>
  <si>
    <t xml:space="preserve">Ngày đăng ký cuối cùng là ngày 20/01/2012</t>
  </si>
  <si>
    <t xml:space="preserve">TT</t>
  </si>
  <si>
    <t xml:space="preserve">Họ và tên</t>
  </si>
  <si>
    <t xml:space="preserve">Địc chỉ</t>
  </si>
  <si>
    <t xml:space="preserve">Số CMND</t>
  </si>
  <si>
    <t xml:space="preserve">Ngày cấp CMND</t>
  </si>
  <si>
    <t xml:space="preserve">Số lượng CK nắm giữ</t>
  </si>
  <si>
    <t xml:space="preserve">Tính CK được mua theo tỷ lệ 1:1,0657</t>
  </si>
  <si>
    <t xml:space="preserve">Số lượng CK làm tròn được mua </t>
  </si>
  <si>
    <t xml:space="preserve">Số tiền cổ đông phải nộp mua CK theo giá phát hành 10.000 đ/CP</t>
  </si>
  <si>
    <t xml:space="preserve">Ghi chú</t>
  </si>
  <si>
    <t xml:space="preserve">Đã lưu ký</t>
  </si>
  <si>
    <t xml:space="preserve">Chưa lưu ký</t>
  </si>
  <si>
    <t xml:space="preserve">Tổng cộng</t>
  </si>
  <si>
    <t xml:space="preserve">Tổng cộng </t>
  </si>
  <si>
    <t xml:space="preserve">Quốc tịch</t>
  </si>
  <si>
    <t xml:space="preserve">Điện thoại</t>
  </si>
  <si>
    <t xml:space="preserve">EMAIL</t>
  </si>
  <si>
    <t xml:space="preserve">I</t>
  </si>
  <si>
    <t xml:space="preserve">Hội đồng quản trị &amp; Ban kiểm soát</t>
  </si>
  <si>
    <t xml:space="preserve">Nguyễn Ngọc Nam</t>
  </si>
  <si>
    <t xml:space="preserve">Nam</t>
  </si>
  <si>
    <t xml:space="preserve">Số 42, Chu Mạnh Trinh, Q1, TPHCM</t>
  </si>
  <si>
    <t xml:space="preserve">0300613198</t>
  </si>
  <si>
    <t xml:space="preserve">20/11/2009</t>
  </si>
  <si>
    <t xml:space="preserve">Viet Nam</t>
  </si>
  <si>
    <t xml:space="preserve">Phạm Văn Tỏ</t>
  </si>
  <si>
    <t xml:space="preserve">Tỏ</t>
  </si>
  <si>
    <t xml:space="preserve">Số 161 Đường Lò Siêu, P8, Q10, TPHCM</t>
  </si>
  <si>
    <t xml:space="preserve">29/05/2009</t>
  </si>
  <si>
    <t xml:space="preserve">Lo?i 2 CLK :17111 - LK:0</t>
  </si>
  <si>
    <t xml:space="preserve">Lê Hoàng Nhữ</t>
  </si>
  <si>
    <t xml:space="preserve">Nhữ</t>
  </si>
  <si>
    <t xml:space="preserve">29 Nguyễn Thị Bảy, F.6, TP Tân An, Long An</t>
  </si>
  <si>
    <t xml:space="preserve">02/11/2004</t>
  </si>
  <si>
    <t xml:space="preserve">Lo?i 2 CLK :39398 - LK:0</t>
  </si>
  <si>
    <t xml:space="preserve">Hồ Văn Luân</t>
  </si>
  <si>
    <t xml:space="preserve">Luân</t>
  </si>
  <si>
    <t xml:space="preserve">29 Nguyễn Thị Bảy, P6, tp Tân An, tỉnh Long an</t>
  </si>
  <si>
    <t xml:space="preserve">06/12/2006</t>
  </si>
  <si>
    <t xml:space="preserve">Lo?i 2 CLK :17756 - LK:0</t>
  </si>
  <si>
    <t xml:space="preserve">Nguyễn Văn Kiệt</t>
  </si>
  <si>
    <t xml:space="preserve">Kiệt</t>
  </si>
  <si>
    <t xml:space="preserve">41- Nguyễn Thông , P3, TP Tân an, tỉnh Long an</t>
  </si>
  <si>
    <t xml:space="preserve">23/09/1999</t>
  </si>
  <si>
    <t xml:space="preserve">Lo?i 2 CLK :14580 - LK:0</t>
  </si>
  <si>
    <t xml:space="preserve">Nguyễn Bình Hiển</t>
  </si>
  <si>
    <t xml:space="preserve">Hiển</t>
  </si>
  <si>
    <t xml:space="preserve">8/80 QL1A, Nhơn Phú , P5, Tân an, Long an</t>
  </si>
  <si>
    <t xml:space="preserve">20/11/2003</t>
  </si>
  <si>
    <t xml:space="preserve">Lo?i 2 CLK :0 - LK:11933</t>
  </si>
  <si>
    <t xml:space="preserve">II</t>
  </si>
  <si>
    <t xml:space="preserve">Ban kiểm soát</t>
  </si>
  <si>
    <t xml:space="preserve">Nguyễn Thị Bảy</t>
  </si>
  <si>
    <t xml:space="preserve">Bảy</t>
  </si>
  <si>
    <t xml:space="preserve">491 Qlộ 1, P4, TP Tân An, Long An</t>
  </si>
  <si>
    <t xml:space="preserve">01/06/2001</t>
  </si>
  <si>
    <t xml:space="preserve">Lo?i 2 CLK :500 - LK:0</t>
  </si>
  <si>
    <t xml:space="preserve">Nguyễn Hữu Trung</t>
  </si>
  <si>
    <t xml:space="preserve">Trung</t>
  </si>
  <si>
    <t xml:space="preserve">398 ấp Vĩnh Hoà, xã An Vĩnh Ngãi, TPTA, Long An</t>
  </si>
  <si>
    <t xml:space="preserve">09/12/1997</t>
  </si>
  <si>
    <t xml:space="preserve">Lo?i 2 CLK :16380 - LK:0</t>
  </si>
  <si>
    <t xml:space="preserve">Lê Trường Sơn</t>
  </si>
  <si>
    <t xml:space="preserve">Sơn</t>
  </si>
  <si>
    <t xml:space="preserve">168 QL1, P5, TP Tân An, Long An</t>
  </si>
  <si>
    <t xml:space="preserve">Lo?i 2 CLK :0 - LK:16030</t>
  </si>
  <si>
    <t xml:space="preserve">III</t>
  </si>
  <si>
    <t xml:space="preserve">Cổ đông nội bộ</t>
  </si>
  <si>
    <t xml:space="preserve">A</t>
  </si>
  <si>
    <t xml:space="preserve">Văn phòng</t>
  </si>
  <si>
    <t xml:space="preserve">Trương Văn Chiến</t>
  </si>
  <si>
    <t xml:space="preserve">Chiến</t>
  </si>
  <si>
    <t xml:space="preserve">29 Nguyễn Thị Bảy, P6, TP Tân An, Long An</t>
  </si>
  <si>
    <t xml:space="preserve">11/06/1996</t>
  </si>
  <si>
    <t xml:space="preserve">Nguyễn Văn Cho</t>
  </si>
  <si>
    <t xml:space="preserve">Cho</t>
  </si>
  <si>
    <t xml:space="preserve">29 Nguyễn Thị Bảy, P6,  tp Tân an, tỉnh Long an</t>
  </si>
  <si>
    <t xml:space="preserve">24/07/2006</t>
  </si>
  <si>
    <t xml:space="preserve">Lo?i 2 CLK :4161 - LK:0</t>
  </si>
  <si>
    <t xml:space="preserve">Lê Tấn Hải</t>
  </si>
  <si>
    <t xml:space="preserve">Hải</t>
  </si>
  <si>
    <t xml:space="preserve">83A,Thủ Khoa Huân , P1,TPTA ,Long an</t>
  </si>
  <si>
    <t xml:space="preserve">23/07/1997</t>
  </si>
  <si>
    <t xml:space="preserve">Tôn Thị Thanh Hương</t>
  </si>
  <si>
    <t xml:space="preserve">Hương</t>
  </si>
  <si>
    <t xml:space="preserve">29 Nguyễn Thị Bảy, P6, tp Tân an, tỉnh Long an</t>
  </si>
  <si>
    <t xml:space="preserve">23/11/2009</t>
  </si>
  <si>
    <t xml:space="preserve">Nguyễn Thị Hường</t>
  </si>
  <si>
    <t xml:space="preserve">Hường</t>
  </si>
  <si>
    <t xml:space="preserve">29 Nguyễn Thị Bảy, TP.Tân An, Long An</t>
  </si>
  <si>
    <t xml:space="preserve">21/08/2009</t>
  </si>
  <si>
    <t xml:space="preserve">Hoàng Thị Liên</t>
  </si>
  <si>
    <t xml:space="preserve">Liên</t>
  </si>
  <si>
    <t xml:space="preserve">121 Nguyễn Văn Rành , P3 , TP Tân An, L. An</t>
  </si>
  <si>
    <t xml:space="preserve">01/10/1997</t>
  </si>
  <si>
    <t xml:space="preserve">Nguyễn Thị Non</t>
  </si>
  <si>
    <t xml:space="preserve">Non</t>
  </si>
  <si>
    <t xml:space="preserve">29 Nguyễn Thị Bảy, P6, TP.Tân An, Long An</t>
  </si>
  <si>
    <t xml:space="preserve">27/11/2009</t>
  </si>
  <si>
    <t xml:space="preserve">Trần Y K Nốp</t>
  </si>
  <si>
    <t xml:space="preserve">Nốp</t>
  </si>
  <si>
    <t xml:space="preserve">29 Nguyễn Thị Bảy, P6, TP. Tân An, Long An</t>
  </si>
  <si>
    <t xml:space="preserve">13/10/2003</t>
  </si>
  <si>
    <t xml:space="preserve">Nguyễn Văn Phòng</t>
  </si>
  <si>
    <t xml:space="preserve">Phòng</t>
  </si>
  <si>
    <t xml:space="preserve">23/234 ấp Nhà Dài, TT Thủ Thừa, Thủ Thừa, L. An</t>
  </si>
  <si>
    <t xml:space="preserve">07/01/2009</t>
  </si>
  <si>
    <t xml:space="preserve">Nguyễn Minh Phục</t>
  </si>
  <si>
    <t xml:space="preserve">Phục</t>
  </si>
  <si>
    <t xml:space="preserve">Số 5, Nguyễn Minh Trường, P3, TP.Tân An, L.An</t>
  </si>
  <si>
    <t xml:space="preserve">13/04/2006</t>
  </si>
  <si>
    <t xml:space="preserve">Trần Văn Phương</t>
  </si>
  <si>
    <t xml:space="preserve">Phương</t>
  </si>
  <si>
    <t xml:space="preserve">ấp 4, xã Nhị Thành, huyện Thủ Thừa, tỉnh Long an</t>
  </si>
  <si>
    <t xml:space="preserve">16/09/2004</t>
  </si>
  <si>
    <t xml:space="preserve">Bùi Thị Kim Phượng</t>
  </si>
  <si>
    <t xml:space="preserve">Phượng</t>
  </si>
  <si>
    <t xml:space="preserve">G4, KP4, P3, TP Tân An, tỉnh Long an</t>
  </si>
  <si>
    <t xml:space="preserve">11/10/1997</t>
  </si>
  <si>
    <t xml:space="preserve">Trần Thị Phượng</t>
  </si>
  <si>
    <t xml:space="preserve">83/10 Cử Luyện, P5, Tân An, Long an</t>
  </si>
  <si>
    <t xml:space="preserve">10/12/2007</t>
  </si>
  <si>
    <t xml:space="preserve">Nguyễn Văn Thái</t>
  </si>
  <si>
    <t xml:space="preserve">Thái</t>
  </si>
  <si>
    <t xml:space="preserve">386/27A, Quc lộ 62, P6, tp Tân an, tỉnh Long an</t>
  </si>
  <si>
    <t xml:space="preserve">03/10/2008</t>
  </si>
  <si>
    <t xml:space="preserve">Phạm Minh Thuận</t>
  </si>
  <si>
    <t xml:space="preserve">Thuận</t>
  </si>
  <si>
    <t xml:space="preserve">25/12/2002</t>
  </si>
  <si>
    <t xml:space="preserve">Nguyễn Thị Ngọc Thương</t>
  </si>
  <si>
    <t xml:space="preserve">Thương</t>
  </si>
  <si>
    <t xml:space="preserve">29 Nguyễn Thị Bảy. P6. TP.Tân An, Long An</t>
  </si>
  <si>
    <t xml:space="preserve">Nguyễn Thanh Tịnh</t>
  </si>
  <si>
    <t xml:space="preserve">Tịnh</t>
  </si>
  <si>
    <t xml:space="preserve">95 Cử luyện, P5, Tân an, Long an</t>
  </si>
  <si>
    <t xml:space="preserve">30/11/2004</t>
  </si>
  <si>
    <t xml:space="preserve">Nguyễn Minh Trung</t>
  </si>
  <si>
    <t xml:space="preserve">271/5 ấp Kỳ Châu, xã Bình Quới, H.Châu Thành, L.An</t>
  </si>
  <si>
    <t xml:space="preserve">02/04/2004</t>
  </si>
  <si>
    <t xml:space="preserve">Lê Văn Vui</t>
  </si>
  <si>
    <t xml:space="preserve">Vui</t>
  </si>
  <si>
    <t xml:space="preserve">B</t>
  </si>
  <si>
    <t xml:space="preserve">XN Cơ Khí</t>
  </si>
  <si>
    <t xml:space="preserve">Nguyễn Văn Ái</t>
  </si>
  <si>
    <t xml:space="preserve">Ái</t>
  </si>
  <si>
    <t xml:space="preserve">Phước Tân Hưng , Châu Thành , Long an</t>
  </si>
  <si>
    <t xml:space="preserve">VSDMCF300802506</t>
  </si>
  <si>
    <t xml:space="preserve">26/04/1991</t>
  </si>
  <si>
    <t xml:space="preserve">Bùi Văn Ba</t>
  </si>
  <si>
    <t xml:space="preserve">Ba</t>
  </si>
  <si>
    <t xml:space="preserve">G4, khu phố 4, P3, Tân An, tỉnh Long an</t>
  </si>
  <si>
    <t xml:space="preserve">10/03/2006</t>
  </si>
  <si>
    <t xml:space="preserve">Trần Thái Bình</t>
  </si>
  <si>
    <t xml:space="preserve">Bình</t>
  </si>
  <si>
    <t xml:space="preserve">Số 3, Phan Văn Trị, P2, TP Mỹ Tho, Tiền Giang</t>
  </si>
  <si>
    <t xml:space="preserve">26/01/2007</t>
  </si>
  <si>
    <t xml:space="preserve">Trần Văn Chánh</t>
  </si>
  <si>
    <t xml:space="preserve">Chánh</t>
  </si>
  <si>
    <t xml:space="preserve">62 Tỉnh Lộ 827, P7, TP.Tân An, Long An</t>
  </si>
  <si>
    <t xml:space="preserve">18/08/2004</t>
  </si>
  <si>
    <t xml:space="preserve">Phan Thanh Danh</t>
  </si>
  <si>
    <t xml:space="preserve">Danh</t>
  </si>
  <si>
    <t xml:space="preserve">162/9 Quốc lộ 1, khu phố Phú Nhơn, P5, tp Tân an, Long an</t>
  </si>
  <si>
    <t xml:space="preserve">16/06/2006</t>
  </si>
  <si>
    <t xml:space="preserve">Nguyễn Tất Dị</t>
  </si>
  <si>
    <t xml:space="preserve">Dị</t>
  </si>
  <si>
    <t xml:space="preserve">số 1 đường Cử Luyện, P5, TP.Tân An, Long An</t>
  </si>
  <si>
    <t xml:space="preserve">05/04/2006</t>
  </si>
  <si>
    <t xml:space="preserve">Trần Thị Diễm</t>
  </si>
  <si>
    <t xml:space="preserve">Diễm</t>
  </si>
  <si>
    <t xml:space="preserve">ấp 5, Lạc Tấn, Tân Trụ, Long An</t>
  </si>
  <si>
    <t xml:space="preserve">22/10/1996</t>
  </si>
  <si>
    <t xml:space="preserve">Huỳnh Văn Điệu</t>
  </si>
  <si>
    <t xml:space="preserve">Điệu</t>
  </si>
  <si>
    <t xml:space="preserve">ấp 5, Xã Lạc Tấn, Huyện Tân Trụ, Long An</t>
  </si>
  <si>
    <t xml:space="preserve">24/05/2010</t>
  </si>
  <si>
    <t xml:space="preserve">Trà Phương Hải</t>
  </si>
  <si>
    <t xml:space="preserve">158 Nguyễn Thị Hạnh, Phường 6, TP Tân An, tỉnh Long an</t>
  </si>
  <si>
    <t xml:space="preserve">30/06/2008</t>
  </si>
  <si>
    <t xml:space="preserve">Võ Ngọc Hân</t>
  </si>
  <si>
    <t xml:space="preserve">Hân</t>
  </si>
  <si>
    <t xml:space="preserve">ấp Bình Tây, Mỹ Bình Tân Trụ, Long an</t>
  </si>
  <si>
    <t xml:space="preserve">12/12/2009</t>
  </si>
  <si>
    <t xml:space="preserve">Nguyễn Văn Hổ</t>
  </si>
  <si>
    <t xml:space="preserve">Hổ</t>
  </si>
  <si>
    <t xml:space="preserve">466 Khu 3, ấp Phước Toàn, xã Long Hiệp, Bến Lức, Long An</t>
  </si>
  <si>
    <t xml:space="preserve">18/08/1994</t>
  </si>
  <si>
    <t xml:space="preserve">Lê Văn Hùng</t>
  </si>
  <si>
    <t xml:space="preserve">Hùng</t>
  </si>
  <si>
    <t xml:space="preserve">Phường 5, TP Tân An, tỉnh Long an</t>
  </si>
  <si>
    <t xml:space="preserve">22/03/2004</t>
  </si>
  <si>
    <t xml:space="preserve">Nguyễn Văn Khôi</t>
  </si>
  <si>
    <t xml:space="preserve">Khôi</t>
  </si>
  <si>
    <t xml:space="preserve">KP Bình Phú, Phường 5, TP Tân An, tỉnh Long an</t>
  </si>
  <si>
    <t xml:space="preserve">15/10/1993</t>
  </si>
  <si>
    <t xml:space="preserve">Trần Văn Khúc</t>
  </si>
  <si>
    <t xml:space="preserve">Khúc</t>
  </si>
  <si>
    <t xml:space="preserve">ấp Bình Hòa, xã Đức Tân, H Tân Trụ, tỉnh Long an</t>
  </si>
  <si>
    <t xml:space="preserve">04/12/2006</t>
  </si>
  <si>
    <t xml:space="preserve">Nguyễn Thành Lâm</t>
  </si>
  <si>
    <t xml:space="preserve">Lâm</t>
  </si>
  <si>
    <t xml:space="preserve">113/3 Cử Luyện, KP Bình Phú, P5, TP Tân An, Long An</t>
  </si>
  <si>
    <t xml:space="preserve">18/02/2009</t>
  </si>
  <si>
    <t xml:space="preserve">Trần Văn Lăng</t>
  </si>
  <si>
    <t xml:space="preserve">Lăng</t>
  </si>
  <si>
    <t xml:space="preserve">8/45 đường Cử Luyện, P5, TP.Tân An, Long An</t>
  </si>
  <si>
    <t xml:space="preserve">Nguyễn Bá Lộc</t>
  </si>
  <si>
    <t xml:space="preserve">Lộc</t>
  </si>
  <si>
    <t xml:space="preserve">98 K2, Long Bình, Long Hiệp, Bến Lức, Long An</t>
  </si>
  <si>
    <t xml:space="preserve">22/05/2006</t>
  </si>
  <si>
    <t xml:space="preserve">Nguyễn Vạn Lộc</t>
  </si>
  <si>
    <t xml:space="preserve">113/5 KP Bình Phú, P5, TP.Tân An, Long An</t>
  </si>
  <si>
    <t xml:space="preserve">13/08/2001</t>
  </si>
  <si>
    <t xml:space="preserve">Lê Phát Na</t>
  </si>
  <si>
    <t xml:space="preserve">Na</t>
  </si>
  <si>
    <t xml:space="preserve">127/3  ấp 3, Xã Hiệp Thạnh, H.Châu Thành, L.An</t>
  </si>
  <si>
    <t xml:space="preserve">24/06/2004</t>
  </si>
  <si>
    <t xml:space="preserve">Võ Duy Ngọc</t>
  </si>
  <si>
    <t xml:space="preserve">Ngọc</t>
  </si>
  <si>
    <t xml:space="preserve">97B/2 ấp 2, Bình Quới, Châu Thành, Long An</t>
  </si>
  <si>
    <t xml:space="preserve">Nguyễn Tấn Nhã</t>
  </si>
  <si>
    <t xml:space="preserve">Nhã</t>
  </si>
  <si>
    <t xml:space="preserve">112/4 ấp Chợ, TT Bến Lức, Bến Lức, Long An</t>
  </si>
  <si>
    <t xml:space="preserve">22/02/2002</t>
  </si>
  <si>
    <t xml:space="preserve">Lê Kim Phăng</t>
  </si>
  <si>
    <t xml:space="preserve">Phăng</t>
  </si>
  <si>
    <t xml:space="preserve">27 Võ Ngọc Quận, P6, TP.Tân An, Long An</t>
  </si>
  <si>
    <t xml:space="preserve">23/08/2002</t>
  </si>
  <si>
    <t xml:space="preserve">Nguyễn Quốc Phúc</t>
  </si>
  <si>
    <t xml:space="preserve">Phúc</t>
  </si>
  <si>
    <t xml:space="preserve">Số 272/7 Phước tân Hưng, Châu Thành, tỉnh Long an</t>
  </si>
  <si>
    <t xml:space="preserve">06/07/1996</t>
  </si>
  <si>
    <t xml:space="preserve">Đào Thanh Phương</t>
  </si>
  <si>
    <t xml:space="preserve">32/19 KP Bình Cư 1, P4, TP Tân An, tỉnh Long an</t>
  </si>
  <si>
    <t xml:space="preserve">25/11/2005</t>
  </si>
  <si>
    <t xml:space="preserve">Nguyễn Văn Tặng</t>
  </si>
  <si>
    <t xml:space="preserve">Tặng</t>
  </si>
  <si>
    <t xml:space="preserve">Số 8/16 Cử Luyện, P5, TP Tân An, tỉnh Long an</t>
  </si>
  <si>
    <t xml:space="preserve">13/10/2004</t>
  </si>
  <si>
    <t xml:space="preserve">Nguyễn Trọng Tiến</t>
  </si>
  <si>
    <t xml:space="preserve">Tiến</t>
  </si>
  <si>
    <t xml:space="preserve">46/25 Sương Nguyệt Anh, P2, TPTA, Long an</t>
  </si>
  <si>
    <t xml:space="preserve">Nguyễn Minh Trí</t>
  </si>
  <si>
    <t xml:space="preserve">Trí</t>
  </si>
  <si>
    <t xml:space="preserve">117/6 ấp 6, xã An Nhựt Tân, HTân Trụ, Long An</t>
  </si>
  <si>
    <t xml:space="preserve">28/01/1999</t>
  </si>
  <si>
    <t xml:space="preserve">Nguyễn Văn Vân</t>
  </si>
  <si>
    <t xml:space="preserve">Vân</t>
  </si>
  <si>
    <t xml:space="preserve">83/4 KP Bình Phú, P5, TP.Tân An, Long An</t>
  </si>
  <si>
    <t xml:space="preserve">03/08/2001</t>
  </si>
  <si>
    <t xml:space="preserve">Nguyễn Tấn Vinh</t>
  </si>
  <si>
    <t xml:space="preserve">Vinh</t>
  </si>
  <si>
    <t xml:space="preserve">ấp 4 , xã An Nhật Tân, huyện Tân Trụ, Long An</t>
  </si>
  <si>
    <t xml:space="preserve">Trần Thị Yến</t>
  </si>
  <si>
    <t xml:space="preserve">Yến</t>
  </si>
  <si>
    <t xml:space="preserve">283/13 Châu Thị Kim - P7 - TP Tân An - Long An</t>
  </si>
  <si>
    <t xml:space="preserve">24/08/2009</t>
  </si>
  <si>
    <t xml:space="preserve">C</t>
  </si>
  <si>
    <t xml:space="preserve">XN Lương Thực Thực Phẩm</t>
  </si>
  <si>
    <t xml:space="preserve">Hồ Minh Hợp</t>
  </si>
  <si>
    <t xml:space="preserve">Hợp</t>
  </si>
  <si>
    <t xml:space="preserve">210 QL 1, KP Phú Nhơn, P5, TPTA ,Long An</t>
  </si>
  <si>
    <t xml:space="preserve">26/02/1996</t>
  </si>
  <si>
    <t xml:space="preserve">Lê Phú Hưng</t>
  </si>
  <si>
    <t xml:space="preserve">Hưng</t>
  </si>
  <si>
    <t xml:space="preserve">1/1 đường Lê Thị điền, KP3, P3, TP.Tân An, Long An</t>
  </si>
  <si>
    <t xml:space="preserve">Trần Anh Kiệt</t>
  </si>
  <si>
    <t xml:space="preserve">11 I, đường số 1 I , khu phố 5, Tân Thuận Tây, Q7, tp HCM</t>
  </si>
  <si>
    <t xml:space="preserve">11/06/1999</t>
  </si>
  <si>
    <t xml:space="preserve">Trần Văn Liền</t>
  </si>
  <si>
    <t xml:space="preserve">Liền</t>
  </si>
  <si>
    <t xml:space="preserve">184, Nhơn Trị, Nhơn Thạnh trung, TPTA, Long An</t>
  </si>
  <si>
    <t xml:space="preserve">21/01/2011</t>
  </si>
  <si>
    <t xml:space="preserve">Cù Khắc ánh Minh</t>
  </si>
  <si>
    <t xml:space="preserve">Minh</t>
  </si>
  <si>
    <t xml:space="preserve">369/5 KP Bình Yên Đông 3, P4, TPTA, Long An</t>
  </si>
  <si>
    <t xml:space="preserve">25/11/2009</t>
  </si>
  <si>
    <t xml:space="preserve">Hoàng Thị Thuý Nga</t>
  </si>
  <si>
    <t xml:space="preserve">Nga</t>
  </si>
  <si>
    <t xml:space="preserve">77, Nguyễn Thanh Cần, P2, TPTA, Long An</t>
  </si>
  <si>
    <t xml:space="preserve">28/01/2011</t>
  </si>
  <si>
    <t xml:space="preserve">Nguyễn Thị Nga</t>
  </si>
  <si>
    <t xml:space="preserve">8/7 khu phố Nhơn Phú, P5, tân an, Long an</t>
  </si>
  <si>
    <t xml:space="preserve">30/12/1998</t>
  </si>
  <si>
    <t xml:space="preserve">Nguyễn Văn Nghề</t>
  </si>
  <si>
    <t xml:space="preserve">Nghề</t>
  </si>
  <si>
    <t xml:space="preserve">ấp Bình đông, xã Mỹ Bình, huyện  Tân Trụ, tỉnh Long an</t>
  </si>
  <si>
    <t xml:space="preserve">18/11/2005</t>
  </si>
  <si>
    <t xml:space="preserve">Nguyễn Văn Nho</t>
  </si>
  <si>
    <t xml:space="preserve">Nho</t>
  </si>
  <si>
    <t xml:space="preserve">476 ấp Bình Trung,  Nhơn Thạnh Trung, tp Tân an, tỉnh Long an</t>
  </si>
  <si>
    <t xml:space="preserve">20/10/2000</t>
  </si>
  <si>
    <t xml:space="preserve">Nguyễn Văn Nu</t>
  </si>
  <si>
    <t xml:space="preserve">Nu</t>
  </si>
  <si>
    <t xml:space="preserve">ấp Tân Hoà, Thanh Phú Long, Châu Thành, Long An</t>
  </si>
  <si>
    <t xml:space="preserve">02/12/2005</t>
  </si>
  <si>
    <t xml:space="preserve">Trần Thị Oanh</t>
  </si>
  <si>
    <t xml:space="preserve">Oanh</t>
  </si>
  <si>
    <t xml:space="preserve">28 Cao Văn Lầu, P5, Tân An, Long An</t>
  </si>
  <si>
    <t xml:space="preserve">10/12/2001</t>
  </si>
  <si>
    <t xml:space="preserve">Trương Văn Quân</t>
  </si>
  <si>
    <t xml:space="preserve">Quân</t>
  </si>
  <si>
    <t xml:space="preserve">26/8 Cao Văn Lầu, P5, tp Tân an, tỉnh Long an</t>
  </si>
  <si>
    <t xml:space="preserve">29/12/1995</t>
  </si>
  <si>
    <t xml:space="preserve">Nguyễn Ngọc Sơn</t>
  </si>
  <si>
    <t xml:space="preserve">Ấp Vĩnh Xuân, Dương Xuân Hội, Châu Thành, L.An</t>
  </si>
  <si>
    <t xml:space="preserve">18/02/2011</t>
  </si>
  <si>
    <t xml:space="preserve">Nguyễn Thị Thanh Tâm</t>
  </si>
  <si>
    <t xml:space="preserve">Tâm</t>
  </si>
  <si>
    <t xml:space="preserve">12 cao văn Lầu, P5, tp tân an, tỉnh Long an</t>
  </si>
  <si>
    <t xml:space="preserve">11/04/1997</t>
  </si>
  <si>
    <t xml:space="preserve">Lương Hoàng Thanh</t>
  </si>
  <si>
    <t xml:space="preserve">Thanh</t>
  </si>
  <si>
    <t xml:space="preserve">84/6 Đường số 2, Phường 5, Tân An, Long An</t>
  </si>
  <si>
    <t xml:space="preserve">22/12/1996</t>
  </si>
  <si>
    <t xml:space="preserve">Võ Hữu Thạnh</t>
  </si>
  <si>
    <t xml:space="preserve">Thạnh</t>
  </si>
  <si>
    <t xml:space="preserve">01C Bình Hòa , thị trấn Tân Trụ, Tân Trụ Long an</t>
  </si>
  <si>
    <t xml:space="preserve">19/06/2001</t>
  </si>
  <si>
    <t xml:space="preserve">Nguyễn Năng Thu</t>
  </si>
  <si>
    <t xml:space="preserve">Thu</t>
  </si>
  <si>
    <t xml:space="preserve">63 Quốc lộ 1, khu phố thanh Xuân, Phường 5, tp Tân an, tỉnh Long an</t>
  </si>
  <si>
    <t xml:space="preserve">Phan Thị Hồng Thúy</t>
  </si>
  <si>
    <t xml:space="preserve">Thuý</t>
  </si>
  <si>
    <t xml:space="preserve">412/2 ấp Bình Cang 2, Bình Thạnh, Thủ Thừa , Long an</t>
  </si>
  <si>
    <t xml:space="preserve">VSDMCF300713099</t>
  </si>
  <si>
    <t xml:space="preserve">07/07/1988</t>
  </si>
  <si>
    <t xml:space="preserve">Phạm Văn Về</t>
  </si>
  <si>
    <t xml:space="preserve">Về</t>
  </si>
  <si>
    <t xml:space="preserve">124, ấp 4, xã Hướng Thọ Phú, Tân an, Long an</t>
  </si>
  <si>
    <t xml:space="preserve">04/05/2007</t>
  </si>
  <si>
    <t xml:space="preserve">D</t>
  </si>
  <si>
    <t xml:space="preserve">XN Nông Sản &amp; Bao Bì</t>
  </si>
  <si>
    <t xml:space="preserve">Nguyễn Thị Bon</t>
  </si>
  <si>
    <t xml:space="preserve">Bon</t>
  </si>
  <si>
    <t xml:space="preserve">2/10 KP Bình Phú - P5 - TP Tân An - Long An</t>
  </si>
  <si>
    <t xml:space="preserve">03/04/2006</t>
  </si>
  <si>
    <t xml:space="preserve">Trương Thị Bường</t>
  </si>
  <si>
    <t xml:space="preserve">Bường</t>
  </si>
  <si>
    <t xml:space="preserve">Số 16,Cao Văn Lầu, Nhơn Phú, P5, TPTA, L. An</t>
  </si>
  <si>
    <t xml:space="preserve">31/08/2009</t>
  </si>
  <si>
    <t xml:space="preserve">Đặng Văn Bửu</t>
  </si>
  <si>
    <t xml:space="preserve">Bửu</t>
  </si>
  <si>
    <t xml:space="preserve">ấp 4 - Bình Tâm - TP Tân An - Long An</t>
  </si>
  <si>
    <t xml:space="preserve">23/11/2007</t>
  </si>
  <si>
    <t xml:space="preserve">Nguyễn Thị Chính</t>
  </si>
  <si>
    <t xml:space="preserve">Chính</t>
  </si>
  <si>
    <t xml:space="preserve">150/5 Nguyễn Thị Bảy, P6, TP Tân An, Long An</t>
  </si>
  <si>
    <t xml:space="preserve">24/11/2004</t>
  </si>
  <si>
    <t xml:space="preserve">Phẩm Trung Chỉnh</t>
  </si>
  <si>
    <t xml:space="preserve">Chỉnh</t>
  </si>
  <si>
    <t xml:space="preserve">04 Cử Luyện, P5, TP Tân An, Long An</t>
  </si>
  <si>
    <t xml:space="preserve">19/11/2003</t>
  </si>
  <si>
    <t xml:space="preserve">Trịnh Thị Dẻo</t>
  </si>
  <si>
    <t xml:space="preserve">Dẻo</t>
  </si>
  <si>
    <t xml:space="preserve">7/14 Cao Văn Lầu, KP Bình Phú, P5, TPTA, L. An</t>
  </si>
  <si>
    <t xml:space="preserve">19/12/2007</t>
  </si>
  <si>
    <t xml:space="preserve">Vũ Văn Duy</t>
  </si>
  <si>
    <t xml:space="preserve">Duy</t>
  </si>
  <si>
    <t xml:space="preserve">10/11/2000</t>
  </si>
  <si>
    <t xml:space="preserve">Trương Thị Gương</t>
  </si>
  <si>
    <t xml:space="preserve">Gương</t>
  </si>
  <si>
    <t xml:space="preserve">19/11/2009</t>
  </si>
  <si>
    <t xml:space="preserve">Phạm Văn Hảnh</t>
  </si>
  <si>
    <t xml:space="preserve">Hảnh</t>
  </si>
  <si>
    <t xml:space="preserve">8/7, KP Nhơn Phú, P5, TPTA, Long An</t>
  </si>
  <si>
    <t xml:space="preserve">26/01/2011</t>
  </si>
  <si>
    <t xml:space="preserve">Nguyễn Thị Hồng</t>
  </si>
  <si>
    <t xml:space="preserve">Hồng</t>
  </si>
  <si>
    <t xml:space="preserve">6/9 Quốc lộ 1 - Phường 5 - TP Tân An - Long An</t>
  </si>
  <si>
    <t xml:space="preserve">25/09/1999</t>
  </si>
  <si>
    <t xml:space="preserve">Xã Thanh Phú Long, huyện Châu Thành, Long An</t>
  </si>
  <si>
    <t xml:space="preserve">VSDMCF300305404</t>
  </si>
  <si>
    <t xml:space="preserve">23/10/1979</t>
  </si>
  <si>
    <t xml:space="preserve">Lê Thị Lắng</t>
  </si>
  <si>
    <t xml:space="preserve">Lắng</t>
  </si>
  <si>
    <t xml:space="preserve">Số 40 đường số 4, P4, TP Tân An, Long An</t>
  </si>
  <si>
    <t xml:space="preserve">30/09/2009</t>
  </si>
  <si>
    <t xml:space="preserve">Hồ Văn Lễ</t>
  </si>
  <si>
    <t xml:space="preserve">Lễ</t>
  </si>
  <si>
    <t xml:space="preserve">91/34 Thủ Khoa Huân, P1, TP Tân An, Long An</t>
  </si>
  <si>
    <t xml:space="preserve">18/12/2009</t>
  </si>
  <si>
    <t xml:space="preserve">Lâm Phú Lộc</t>
  </si>
  <si>
    <t xml:space="preserve">Số 21/9 Cao Văn Lầu, P5, TP Tân An, Long An</t>
  </si>
  <si>
    <t xml:space="preserve">13/06/1997</t>
  </si>
  <si>
    <t xml:space="preserve">Nguyễn Khánh Long</t>
  </si>
  <si>
    <t xml:space="preserve">Long</t>
  </si>
  <si>
    <t xml:space="preserve">78/29 Bảo Định, P4, TP Tân An, Long An</t>
  </si>
  <si>
    <t xml:space="preserve">16/12/2002</t>
  </si>
  <si>
    <t xml:space="preserve">Nguyễn Ngọc Sương</t>
  </si>
  <si>
    <t xml:space="preserve">Sương</t>
  </si>
  <si>
    <t xml:space="preserve">Số 09, Lê Thị Thôi, P2, TP Tân An, Long An</t>
  </si>
  <si>
    <t xml:space="preserve">28/08/2009</t>
  </si>
  <si>
    <t xml:space="preserve">Đỗ Tấn Sỹ</t>
  </si>
  <si>
    <t xml:space="preserve">Sỹ</t>
  </si>
  <si>
    <t xml:space="preserve">VSD300853998</t>
  </si>
  <si>
    <t xml:space="preserve">Nguyễn Thị Hồng Thu</t>
  </si>
  <si>
    <t xml:space="preserve">Ấp 2, xã Bình Tâm, TP Tân An, Long An</t>
  </si>
  <si>
    <t xml:space="preserve">Nguyễn Bá Tiển</t>
  </si>
  <si>
    <t xml:space="preserve">Tiển</t>
  </si>
  <si>
    <t xml:space="preserve">29 Nguyễn Thị Bảy, P6. TP.Tân An, Long An</t>
  </si>
  <si>
    <t xml:space="preserve">30/09/2005</t>
  </si>
  <si>
    <t xml:space="preserve">Nguyễn Thị Yến</t>
  </si>
  <si>
    <t xml:space="preserve">92/15,KP Bình Yên Đông, P4, TP Tân An, Long An</t>
  </si>
  <si>
    <t xml:space="preserve">11/12/2009</t>
  </si>
  <si>
    <t xml:space="preserve">IV</t>
  </si>
  <si>
    <t xml:space="preserve">Cổ đông Tổng Cty</t>
  </si>
  <si>
    <t xml:space="preserve">Trương Văn Ảnh</t>
  </si>
  <si>
    <t xml:space="preserve">Ảnh</t>
  </si>
  <si>
    <t xml:space="preserve">Số 105 Nguyễn Thông, Phường 3, TP Tân An, Long An</t>
  </si>
  <si>
    <t xml:space="preserve">09/06/2008</t>
  </si>
  <si>
    <t xml:space="preserve">Lo?i 2 CLK :3039 - LK:0</t>
  </si>
  <si>
    <t xml:space="preserve">Trần Bảy</t>
  </si>
  <si>
    <t xml:space="preserve">55/12 Nguyễn Thượng Hiền, P5, Q. Bình Thạnh, Tp HCM</t>
  </si>
  <si>
    <t xml:space="preserve">30/10/2001</t>
  </si>
  <si>
    <t xml:space="preserve">Phan Thanh Dũng</t>
  </si>
  <si>
    <t xml:space="preserve">Dũng</t>
  </si>
  <si>
    <t xml:space="preserve">Phường V, TP Tân An</t>
  </si>
  <si>
    <t xml:space="preserve">28/08/2006</t>
  </si>
  <si>
    <t xml:space="preserve">Lê Ngọc Gia</t>
  </si>
  <si>
    <t xml:space="preserve">Gia</t>
  </si>
  <si>
    <t xml:space="preserve">57 Đặng Văn Ngữ F14 Q.PN</t>
  </si>
  <si>
    <t xml:space="preserve">09/10/2006</t>
  </si>
  <si>
    <t xml:space="preserve">Huỳnh Kim Hải</t>
  </si>
  <si>
    <t xml:space="preserve">Số 251/130 Lê Quang Định, P7, Q Bình Thạnh, TPHCM</t>
  </si>
  <si>
    <t xml:space="preserve">27/11/2001</t>
  </si>
  <si>
    <t xml:space="preserve">Lê Phước Hải</t>
  </si>
  <si>
    <t xml:space="preserve">Phường 3, TP Tân An, Long an</t>
  </si>
  <si>
    <t xml:space="preserve">Lê Văn Lộc</t>
  </si>
  <si>
    <t xml:space="preserve">409 - Nguyễn Đình Chiểu - P3 - TP Tân An - Long An</t>
  </si>
  <si>
    <t xml:space="preserve">Hứa Văn Minh</t>
  </si>
  <si>
    <t xml:space="preserve">450 Đường số 7, P.Bình Trị Đông B, Q.Bình Tân, TP.HCM</t>
  </si>
  <si>
    <t xml:space="preserve">05/01/2010</t>
  </si>
  <si>
    <t xml:space="preserve">Tôn Thọ Nhân</t>
  </si>
  <si>
    <t xml:space="preserve">Nhân </t>
  </si>
  <si>
    <t xml:space="preserve">Số 93, Hùng Vương, P2, Thành phố Tân An Long an</t>
  </si>
  <si>
    <t xml:space="preserve">05/01/2005</t>
  </si>
  <si>
    <t xml:space="preserve">Bùi Đức Sơn</t>
  </si>
  <si>
    <t xml:space="preserve">Số 128B Hai Bà Trưng, P Đa Kao, Quận 1, TPHCM</t>
  </si>
  <si>
    <t xml:space="preserve">26/08/2003</t>
  </si>
  <si>
    <t xml:space="preserve">Lê Phát Tài</t>
  </si>
  <si>
    <t xml:space="preserve">Tài</t>
  </si>
  <si>
    <t xml:space="preserve">Phường III, TP Tân An</t>
  </si>
  <si>
    <t xml:space="preserve">13/10/2008</t>
  </si>
  <si>
    <t xml:space="preserve">Huỳnh Văn Thông</t>
  </si>
  <si>
    <t xml:space="preserve">Thông</t>
  </si>
  <si>
    <t xml:space="preserve">66 Đường 3A,KP2, Bình Trị Đông B, Bình tân, HCM</t>
  </si>
  <si>
    <t xml:space="preserve">20/07/2004</t>
  </si>
  <si>
    <t xml:space="preserve">Huỳnh Văn Tranh</t>
  </si>
  <si>
    <t xml:space="preserve">Tranh</t>
  </si>
  <si>
    <t xml:space="preserve">xã Bình An, Thủ Thừa, Long An</t>
  </si>
  <si>
    <t xml:space="preserve">06/03/2006</t>
  </si>
  <si>
    <t xml:space="preserve">Lọai 2 CLK :8026 - LK:0</t>
  </si>
  <si>
    <t xml:space="preserve">V</t>
  </si>
  <si>
    <t xml:space="preserve">Cổ đông Cty LT Long An</t>
  </si>
  <si>
    <t xml:space="preserve">Nguyễn Ngọc Ẩn</t>
  </si>
  <si>
    <t xml:space="preserve">Ẩn</t>
  </si>
  <si>
    <t xml:space="preserve">8/23, Đường Cử Luyện, P5, TP Tân An, Long An</t>
  </si>
  <si>
    <t xml:space="preserve">Dương Chiếu Bảng</t>
  </si>
  <si>
    <t xml:space="preserve">Bảng</t>
  </si>
  <si>
    <t xml:space="preserve">Phường  5 - TP Tân An - Long An</t>
  </si>
  <si>
    <t xml:space="preserve">Hồ Văn Chưởng</t>
  </si>
  <si>
    <t xml:space="preserve">Chưởng</t>
  </si>
  <si>
    <t xml:space="preserve">Số 54 Huỳnh văn Đảnh, K3, Phường 3, TP Tân An, tỉnh Long an</t>
  </si>
  <si>
    <t xml:space="preserve">25/12/2000</t>
  </si>
  <si>
    <t xml:space="preserve">Lương Quốc Cường</t>
  </si>
  <si>
    <t xml:space="preserve">Cường</t>
  </si>
  <si>
    <t xml:space="preserve">ái Ngãi - Phú Ngãi Trị - Châu Thành - Long An</t>
  </si>
  <si>
    <t xml:space="preserve">08/10/2008</t>
  </si>
  <si>
    <t xml:space="preserve">Nguyễn Tấn Dành</t>
  </si>
  <si>
    <t xml:space="preserve">Dành</t>
  </si>
  <si>
    <t xml:space="preserve">ấp 3 Bình Quới, Châu Thành, Long An</t>
  </si>
  <si>
    <t xml:space="preserve">20/01/2010</t>
  </si>
  <si>
    <t xml:space="preserve">Trần Văn Đời</t>
  </si>
  <si>
    <t xml:space="preserve">Đời</t>
  </si>
  <si>
    <t xml:space="preserve">ấp Nhơn Trị, Nhơn Thạnh Trung, TP Tân An, Long An</t>
  </si>
  <si>
    <t xml:space="preserve">22/12/2004</t>
  </si>
  <si>
    <t xml:space="preserve">Trương Thị Dung</t>
  </si>
  <si>
    <t xml:space="preserve">Dung</t>
  </si>
  <si>
    <t xml:space="preserve">số 14, đường Cử Luyện, P5, tp Tân an, tỉnh Long an</t>
  </si>
  <si>
    <t xml:space="preserve">01/08/2005</t>
  </si>
  <si>
    <t xml:space="preserve">Hồng Quốc Dũng</t>
  </si>
  <si>
    <t xml:space="preserve">Thủ Thừa, Long An</t>
  </si>
  <si>
    <t xml:space="preserve">12/12/2005</t>
  </si>
  <si>
    <t xml:space="preserve">Lê Văn Dũng</t>
  </si>
  <si>
    <t xml:space="preserve">123 QL62, Phường 2, TXTA, Long An</t>
  </si>
  <si>
    <t xml:space="preserve">15/10/2004</t>
  </si>
  <si>
    <t xml:space="preserve">Đặng Thị Mỹ Hằng</t>
  </si>
  <si>
    <t xml:space="preserve">Hằng</t>
  </si>
  <si>
    <t xml:space="preserve">113/9 Cử Luyện, P5, TP Tân An, Long an</t>
  </si>
  <si>
    <t xml:space="preserve">26/09/2002</t>
  </si>
  <si>
    <t xml:space="preserve">Nguyễn Văn Hảo</t>
  </si>
  <si>
    <t xml:space="preserve">Hảo</t>
  </si>
  <si>
    <t xml:space="preserve">7/10 Cao Văn Lầu, P5, TP Tân An, Long An</t>
  </si>
  <si>
    <t xml:space="preserve">27/04/2006</t>
  </si>
  <si>
    <t xml:space="preserve">Phạm Thanh Hiền</t>
  </si>
  <si>
    <t xml:space="preserve">Hiền</t>
  </si>
  <si>
    <t xml:space="preserve">Phường 2, TP Tân An, Long An</t>
  </si>
  <si>
    <t xml:space="preserve">12/04/2010</t>
  </si>
  <si>
    <t xml:space="preserve">Trần Văn Hòa</t>
  </si>
  <si>
    <t xml:space="preserve">Hoà</t>
  </si>
  <si>
    <t xml:space="preserve">ấp Phú Xuân II, Phú Ngãi Trị, Châu Thành, Long An</t>
  </si>
  <si>
    <t xml:space="preserve">VSDMCF300887447</t>
  </si>
  <si>
    <t xml:space="preserve">27/05/1994</t>
  </si>
  <si>
    <t xml:space="preserve">Nguyễn Đặng Huy Hoàng</t>
  </si>
  <si>
    <t xml:space="preserve">Hoàng</t>
  </si>
  <si>
    <t xml:space="preserve">82/5, Quốc Lộ 1, KP Phú Nhơn, P.5, TP. Tân An, Long An</t>
  </si>
  <si>
    <t xml:space="preserve">21/07/2004</t>
  </si>
  <si>
    <t xml:space="preserve">ndhhlongan2002@yahoo.com</t>
  </si>
  <si>
    <t xml:space="preserve">Trần Thị Lệ Hoàng</t>
  </si>
  <si>
    <t xml:space="preserve">186 - Hùynh Hữu Thống - Phường 3 - TP Tân An - Long An</t>
  </si>
  <si>
    <t xml:space="preserve">16/05/2007</t>
  </si>
  <si>
    <t xml:space="preserve">Lê Văn Huân</t>
  </si>
  <si>
    <t xml:space="preserve">Huân</t>
  </si>
  <si>
    <t xml:space="preserve">8/15 KP Nhơn Phú, P5, TP Tân An, Long An</t>
  </si>
  <si>
    <t xml:space="preserve">Trần Thị Thu Hương</t>
  </si>
  <si>
    <t xml:space="preserve">41 Nguyễn Thông - Phường 3 - TP Tân An - Long An</t>
  </si>
  <si>
    <t xml:space="preserve">Nguyễn Hữu Khai</t>
  </si>
  <si>
    <t xml:space="preserve">Khai</t>
  </si>
  <si>
    <t xml:space="preserve">KP Nhơn Phú, P5, TP Tân An, Long An</t>
  </si>
  <si>
    <t xml:space="preserve">25/07/2001</t>
  </si>
  <si>
    <t xml:space="preserve">Huỳnh Công Khanh</t>
  </si>
  <si>
    <t xml:space="preserve">Khanh</t>
  </si>
  <si>
    <t xml:space="preserve">Xã Bình An, huyện Thủ Thừa, tỉnh Long An</t>
  </si>
  <si>
    <t xml:space="preserve">25/09/2010</t>
  </si>
  <si>
    <t xml:space="preserve">Lê Công Khanh</t>
  </si>
  <si>
    <t xml:space="preserve">Số 2/60 Cử Luyện, Phường 5, TP Tân An, tỉnh Long an</t>
  </si>
  <si>
    <t xml:space="preserve">09/11/2005</t>
  </si>
  <si>
    <t xml:space="preserve">Phạm Duy Khánh</t>
  </si>
  <si>
    <t xml:space="preserve">Khánh</t>
  </si>
  <si>
    <t xml:space="preserve">115/10  Châu thị Kim, KP 4, Phường 3, TP Tân An, Long An</t>
  </si>
  <si>
    <t xml:space="preserve">07/12/2005</t>
  </si>
  <si>
    <t xml:space="preserve">Lê Minh Kiều</t>
  </si>
  <si>
    <t xml:space="preserve">Kiều</t>
  </si>
  <si>
    <t xml:space="preserve">Bến Lức, Long An</t>
  </si>
  <si>
    <t xml:space="preserve">15/10/2008</t>
  </si>
  <si>
    <t xml:space="preserve">Trần Quang Lạc</t>
  </si>
  <si>
    <t xml:space="preserve">Lạc</t>
  </si>
  <si>
    <t xml:space="preserve">ấp Cái Cát, xã Tuyên Thạnh, Mộc Hoá, Long An</t>
  </si>
  <si>
    <t xml:space="preserve">17/11/2008</t>
  </si>
  <si>
    <t xml:space="preserve">Nguyễn Hoàng Lâm</t>
  </si>
  <si>
    <t xml:space="preserve">410/5 ấp 5, xã Lạc Tấn, Tân Tru, Long an</t>
  </si>
  <si>
    <t xml:space="preserve">11/06/2010</t>
  </si>
  <si>
    <t xml:space="preserve">Đặng Thành Lâm</t>
  </si>
  <si>
    <t xml:space="preserve">Đường Nguyễn Văn Tiếp, P5, TP Tân An, Long An</t>
  </si>
  <si>
    <t xml:space="preserve">Nguyễn Văn Lắm</t>
  </si>
  <si>
    <t xml:space="preserve">Lắm</t>
  </si>
  <si>
    <t xml:space="preserve">36 Nguyễn Công Trung, Phường 3, TP Tân An, Long An</t>
  </si>
  <si>
    <t xml:space="preserve">24/09/2004</t>
  </si>
  <si>
    <t xml:space="preserve">Nguyễn Thị Ngọc Lan</t>
  </si>
  <si>
    <t xml:space="preserve">Lan</t>
  </si>
  <si>
    <t xml:space="preserve">135 Nguyễn Văn Rành, P3, TP Tân An, Long An</t>
  </si>
  <si>
    <t xml:space="preserve">23/03/2007</t>
  </si>
  <si>
    <t xml:space="preserve">Tôn Thị Bích Lan</t>
  </si>
  <si>
    <t xml:space="preserve">P5, TP Tân An, Long An</t>
  </si>
  <si>
    <t xml:space="preserve">25/04/2008</t>
  </si>
  <si>
    <t xml:space="preserve">Nguyễn Thị Lập</t>
  </si>
  <si>
    <t xml:space="preserve">Lập</t>
  </si>
  <si>
    <t xml:space="preserve">Số 260 Nguyễn Đình Chiểu, Phường 3, TP Tân An, Long An</t>
  </si>
  <si>
    <t xml:space="preserve">16/03/2001</t>
  </si>
  <si>
    <t xml:space="preserve">Lê Minh Luân</t>
  </si>
  <si>
    <t xml:space="preserve">28/10/2009</t>
  </si>
  <si>
    <t xml:space="preserve">Phan Thanh Minh</t>
  </si>
  <si>
    <t xml:space="preserve">Khóm I TT Thạnh Hóa - Thạnh Hóa - Long an</t>
  </si>
  <si>
    <t xml:space="preserve">20/05/2005</t>
  </si>
  <si>
    <t xml:space="preserve">Nguyễn Thị Mười</t>
  </si>
  <si>
    <t xml:space="preserve">Mười</t>
  </si>
  <si>
    <t xml:space="preserve">92/1 Nguyễn Cửu Vân, P4, TP Tân An, Long An</t>
  </si>
  <si>
    <t xml:space="preserve">10/10/2008</t>
  </si>
  <si>
    <t xml:space="preserve">Hồ Tấn Ngộ</t>
  </si>
  <si>
    <t xml:space="preserve">Ngộ</t>
  </si>
  <si>
    <t xml:space="preserve">40/26 Đường Nguyễn Thông, P3, TPTA- Long An</t>
  </si>
  <si>
    <t xml:space="preserve">05/08/2009</t>
  </si>
  <si>
    <t xml:space="preserve">Trần Thanh Phong</t>
  </si>
  <si>
    <t xml:space="preserve">Phong</t>
  </si>
  <si>
    <t xml:space="preserve">113 Nguyễn Thái Bình, P3, TP Tân An, tỉnh Long an</t>
  </si>
  <si>
    <t xml:space="preserve">02/10/2004</t>
  </si>
  <si>
    <t xml:space="preserve">Nguyễn Hữu Phước</t>
  </si>
  <si>
    <t xml:space="preserve">Phước</t>
  </si>
  <si>
    <t xml:space="preserve">0918527060 - (thaison) - 113/15 Cử Luyện - Phường 5 - Tân An - Tỉnh Long An</t>
  </si>
  <si>
    <t xml:space="preserve">17/04/2006</t>
  </si>
  <si>
    <t xml:space="preserve">Lê Nguyễn Duy Phúc</t>
  </si>
  <si>
    <t xml:space="preserve">Phuúc</t>
  </si>
  <si>
    <t xml:space="preserve">134/2 Nguyễn Thái Bình, P3, TP Tân An, Long An</t>
  </si>
  <si>
    <t xml:space="preserve">22/12/1995</t>
  </si>
  <si>
    <t xml:space="preserve">Lưu Văn Quỷnh</t>
  </si>
  <si>
    <t xml:space="preserve">Quỷnh</t>
  </si>
  <si>
    <t xml:space="preserve">Đường Cử Luyện, P5, TP Tân An, Long An</t>
  </si>
  <si>
    <t xml:space="preserve">03/04/2001</t>
  </si>
  <si>
    <t xml:space="preserve">Trần Công Sánh</t>
  </si>
  <si>
    <t xml:space="preserve">Sánh</t>
  </si>
  <si>
    <t xml:space="preserve">ấp 3, xã Mỹ An, Thủ Thừa, Long An</t>
  </si>
  <si>
    <t xml:space="preserve">20/06/2008</t>
  </si>
  <si>
    <t xml:space="preserve">Huỳnh Văn Bé Tám</t>
  </si>
  <si>
    <t xml:space="preserve">Tám</t>
  </si>
  <si>
    <t xml:space="preserve">122 Nguyễn Thông, Phường 3, TP Tân An, Long An</t>
  </si>
  <si>
    <t xml:space="preserve">15/12/2004</t>
  </si>
  <si>
    <t xml:space="preserve">Nguyễn Thị Thiên Thanh</t>
  </si>
  <si>
    <t xml:space="preserve">KP Phú Nhơn, P5 - TPTA-LA</t>
  </si>
  <si>
    <t xml:space="preserve">28/05/2009</t>
  </si>
  <si>
    <t xml:space="preserve">Nguyễn Trung Thành</t>
  </si>
  <si>
    <t xml:space="preserve">Thành</t>
  </si>
  <si>
    <t xml:space="preserve">Số 10 - đường Cử Luyện - Phường 5 - TP Tân An  - Long An</t>
  </si>
  <si>
    <t xml:space="preserve">19/11/2010</t>
  </si>
  <si>
    <t xml:space="preserve">Lê Công Thiên</t>
  </si>
  <si>
    <t xml:space="preserve">Thiên</t>
  </si>
  <si>
    <t xml:space="preserve">94/32 Nguyễn Công Trung, Phường 3, TP Tân An, Long An</t>
  </si>
  <si>
    <t xml:space="preserve">Đặng Chí Tùng</t>
  </si>
  <si>
    <t xml:space="preserve">Tùng</t>
  </si>
  <si>
    <t xml:space="preserve">Số 62/31 Hùng Vương ,P2, TP Tân An, tỉnh Long an</t>
  </si>
  <si>
    <t xml:space="preserve">11/11/2003</t>
  </si>
  <si>
    <t xml:space="preserve">Trương Văn Vân</t>
  </si>
  <si>
    <t xml:space="preserve">76/10 Tỉnh lộ 827, P7, TP Tân An, Long An</t>
  </si>
  <si>
    <t xml:space="preserve">10/12/2008</t>
  </si>
  <si>
    <t xml:space="preserve">VI</t>
  </si>
  <si>
    <t xml:space="preserve">Cổ đông bên ngoài</t>
  </si>
  <si>
    <t xml:space="preserve">Lê Thị Anh</t>
  </si>
  <si>
    <t xml:space="preserve">Anh</t>
  </si>
  <si>
    <t xml:space="preserve">03/11/2009</t>
  </si>
  <si>
    <t xml:space="preserve">Công Thị Bắc</t>
  </si>
  <si>
    <t xml:space="preserve">Bắc</t>
  </si>
  <si>
    <t xml:space="preserve">Số 72 , Hàng Than, Hà Nội</t>
  </si>
  <si>
    <t xml:space="preserve">06/08/1998</t>
  </si>
  <si>
    <t xml:space="preserve">Nguyễn Thị Bé</t>
  </si>
  <si>
    <t xml:space="preserve">Bé</t>
  </si>
  <si>
    <t xml:space="preserve">87A Cử Luyện, Phường 5, TP Tân An, Long An</t>
  </si>
  <si>
    <t xml:space="preserve">21/10/2005</t>
  </si>
  <si>
    <t xml:space="preserve">Nguyễn Văn Bênh</t>
  </si>
  <si>
    <t xml:space="preserve">Bênh</t>
  </si>
  <si>
    <t xml:space="preserve">165/12/1 KP Nhơn Phú , P5, TP Tân An, tỉnh Long an</t>
  </si>
  <si>
    <t xml:space="preserve">10/02/1993</t>
  </si>
  <si>
    <t xml:space="preserve">Chu Thị Bình</t>
  </si>
  <si>
    <t xml:space="preserve">180 Nguyễn Cữu Vân - Phường 4 - TPTA</t>
  </si>
  <si>
    <t xml:space="preserve">05/05/2010</t>
  </si>
  <si>
    <t xml:space="preserve">Nguyêễn Trọng Bình</t>
  </si>
  <si>
    <t xml:space="preserve">175/617 Lý Thường Kiệt, P8, Q TB, HCM</t>
  </si>
  <si>
    <t xml:space="preserve">17/04/2003</t>
  </si>
  <si>
    <t xml:space="preserve">Nguyễn Văn Chấn</t>
  </si>
  <si>
    <t xml:space="preserve">Chấn</t>
  </si>
  <si>
    <t xml:space="preserve">Khu Duyên Phúc, Thị Trấn Hưng Hà, Hưng Hà, Tỉnh Thái Bình</t>
  </si>
  <si>
    <t xml:space="preserve">04/11/2005</t>
  </si>
  <si>
    <t xml:space="preserve">Huỳnh Thị Chưởng</t>
  </si>
  <si>
    <t xml:space="preserve">Số 29A, Hai Bà trưng, P1, TP Tân An, tỉnh Long an</t>
  </si>
  <si>
    <t xml:space="preserve">28/11/2008</t>
  </si>
  <si>
    <t xml:space="preserve">Kiều Thị Dân</t>
  </si>
  <si>
    <t xml:space="preserve">Dân</t>
  </si>
  <si>
    <t xml:space="preserve">150/08 Huỳnh Văn Gấm, P2, TP Tân An, Long An</t>
  </si>
  <si>
    <t xml:space="preserve">20/08/2008</t>
  </si>
  <si>
    <t xml:space="preserve">Trần Thanh Đạt</t>
  </si>
  <si>
    <t xml:space="preserve">Đạt</t>
  </si>
  <si>
    <t xml:space="preserve">448 ấp 5 - Lạc Tấn - Tân Trụ - Tân  An</t>
  </si>
  <si>
    <t xml:space="preserve">23/11/2010</t>
  </si>
  <si>
    <t xml:space="preserve">Trần Ngọc Đệ</t>
  </si>
  <si>
    <t xml:space="preserve">Đệ</t>
  </si>
  <si>
    <t xml:space="preserve">349 Hưng Phú, P. 9, Q.8 TP. HCM</t>
  </si>
  <si>
    <t xml:space="preserve">14/10/1995</t>
  </si>
  <si>
    <t xml:space="preserve">tranngocde@myway.com</t>
  </si>
  <si>
    <t xml:space="preserve">Phạm Ngọc Điệp</t>
  </si>
  <si>
    <t xml:space="preserve">Điệp</t>
  </si>
  <si>
    <t xml:space="preserve">8/13 đường Cử Luyện, P5, TP.Tân An, Long An</t>
  </si>
  <si>
    <t xml:space="preserve">23/03/2005</t>
  </si>
  <si>
    <t xml:space="preserve">Ngô Văn Đót</t>
  </si>
  <si>
    <t xml:space="preserve">Đót</t>
  </si>
  <si>
    <t xml:space="preserve">90 Khu phố Bình Yên Đông, P4, TP Tân An, L.An</t>
  </si>
  <si>
    <t xml:space="preserve">Trương Huỳnh Đức</t>
  </si>
  <si>
    <t xml:space="preserve">Đức</t>
  </si>
  <si>
    <t xml:space="preserve">43 - Trương Định - P2 - TP Tân An - Long An</t>
  </si>
  <si>
    <t xml:space="preserve">24/01/2010</t>
  </si>
  <si>
    <t xml:space="preserve">Lê Văn đực</t>
  </si>
  <si>
    <t xml:space="preserve">Đực</t>
  </si>
  <si>
    <t xml:space="preserve">8/30 KP Nhơn Phú, P5, TP.Tân An, Long An</t>
  </si>
  <si>
    <t xml:space="preserve">25/07/2000</t>
  </si>
  <si>
    <t xml:space="preserve">Nguyễn  Hoàng Dũng</t>
  </si>
  <si>
    <t xml:space="preserve">ấp Vĩnh Hòa, An Vĩnh Ngãi, TP Tân An, Long An</t>
  </si>
  <si>
    <t xml:space="preserve">Trần Quốc Dũng</t>
  </si>
  <si>
    <t xml:space="preserve">khu 3, ô 1, 1/4 TT Thủ Thừa, H. Thủ Thừa, Long an</t>
  </si>
  <si>
    <t xml:space="preserve">06/10/2007</t>
  </si>
  <si>
    <t xml:space="preserve">Võ Văn Gọn</t>
  </si>
  <si>
    <t xml:space="preserve">Gọn</t>
  </si>
  <si>
    <t xml:space="preserve">Số 31 Thanh Cần, Phường 2, TP Tân An, L.An</t>
  </si>
  <si>
    <t xml:space="preserve">Nguyễn Thị Thu Hà</t>
  </si>
  <si>
    <t xml:space="preserve">Hà</t>
  </si>
  <si>
    <t xml:space="preserve">135 ấp 4 - Xã Hướng Thọ Phú TP Tân An - Long An</t>
  </si>
  <si>
    <t xml:space="preserve">29/01/2008</t>
  </si>
  <si>
    <t xml:space="preserve">Trần Mạnh Hà</t>
  </si>
  <si>
    <t xml:space="preserve">Số 6B Quang Trung, Hà Nội</t>
  </si>
  <si>
    <t xml:space="preserve">01/06/1998</t>
  </si>
  <si>
    <t xml:space="preserve">Hoàng Thị Hằng</t>
  </si>
  <si>
    <t xml:space="preserve">Hăằng</t>
  </si>
  <si>
    <t xml:space="preserve">239 PHẠM HỮU LẦU - KP2 - P. PHÚ MỸ - Q7 - TP.HCM</t>
  </si>
  <si>
    <t xml:space="preserve">17/09/2001</t>
  </si>
  <si>
    <t xml:space="preserve">Nguyễn Thanh Hải</t>
  </si>
  <si>
    <t xml:space="preserve">14/6 Cử Luyện ,P5,TPTA,Long an</t>
  </si>
  <si>
    <t xml:space="preserve">Nguyễn Thị Bích Hạnh</t>
  </si>
  <si>
    <t xml:space="preserve">Hạnh</t>
  </si>
  <si>
    <t xml:space="preserve">63-KP Thanh Xuân-Phường 5-TP Tân An- Long An</t>
  </si>
  <si>
    <t xml:space="preserve">16/01/2004</t>
  </si>
  <si>
    <t xml:space="preserve">Trần Thị Tuyết Hạnh</t>
  </si>
  <si>
    <t xml:space="preserve">130 Huỳnh Hữu Thống, P3, TP Tân An, Long An</t>
  </si>
  <si>
    <t xml:space="preserve">14/12/2004</t>
  </si>
  <si>
    <t xml:space="preserve">Vũ Thị Bích Hạnh</t>
  </si>
  <si>
    <t xml:space="preserve">Số 42, Ngõ 38 Xuân La, Tây Hồ  Hà Nội</t>
  </si>
  <si>
    <t xml:space="preserve">18/07/2001</t>
  </si>
  <si>
    <t xml:space="preserve">vuthibich.hanh@gmail.com</t>
  </si>
  <si>
    <t xml:space="preserve">Giang Thị Hiền</t>
  </si>
  <si>
    <t xml:space="preserve">01-Cư xá Bảo Vệ Thực Vật KP Thanh Xuân-Phường 5-TP Tân An- Long An</t>
  </si>
  <si>
    <t xml:space="preserve">21/01/1998</t>
  </si>
  <si>
    <t xml:space="preserve">Tăng Bích Hiền</t>
  </si>
  <si>
    <t xml:space="preserve">198 Nguyễn Đình Chiểu - P 3 - TP Tân An, Long An</t>
  </si>
  <si>
    <t xml:space="preserve">09/12/2004</t>
  </si>
  <si>
    <t xml:space="preserve">Trần Lệ Hoa</t>
  </si>
  <si>
    <t xml:space="preserve">Hoa</t>
  </si>
  <si>
    <t xml:space="preserve">Số 228/60, Quốc Lộ I, TP Tân An, Long An</t>
  </si>
  <si>
    <t xml:space="preserve">12/07/2007</t>
  </si>
  <si>
    <t xml:space="preserve">Nguyễn Huy Hoàng</t>
  </si>
  <si>
    <t xml:space="preserve">228 Lô D Chung Cư Lạc Long Quân P5, Q11 TP.HCM</t>
  </si>
  <si>
    <t xml:space="preserve">Phạm Văn Hồng</t>
  </si>
  <si>
    <t xml:space="preserve">Số 22/7 Võ Công Tồn, P1, TP Tân An, Long An</t>
  </si>
  <si>
    <t xml:space="preserve">09/01/2008</t>
  </si>
  <si>
    <t xml:space="preserve">Cù Phước Hùng</t>
  </si>
  <si>
    <t xml:space="preserve">115/12B NGUYỄN KIỆM, P.3, Q.GÒ VẤP, TP.HCM</t>
  </si>
  <si>
    <t xml:space="preserve">10/05/2008</t>
  </si>
  <si>
    <t xml:space="preserve">'0909123478</t>
  </si>
  <si>
    <t xml:space="preserve">Nguyễn Phi Hùng</t>
  </si>
  <si>
    <t xml:space="preserve">13A Nguyễn Đình Chiểu, P.1, Tân An, Long An</t>
  </si>
  <si>
    <t xml:space="preserve">Nguyễn Văn Hùng</t>
  </si>
  <si>
    <t xml:space="preserve">180 A ấp 4 Xã Nhựt Chánh, Bến Lức, Long An</t>
  </si>
  <si>
    <t xml:space="preserve">28/02/2009</t>
  </si>
  <si>
    <t xml:space="preserve">Phạm Thanh Hùng</t>
  </si>
  <si>
    <t xml:space="preserve">236/4 Hùynh Văn đảnh, P3, Tân an, Long an</t>
  </si>
  <si>
    <t xml:space="preserve">12/11/2003</t>
  </si>
  <si>
    <t xml:space="preserve">Đoàn Văn Hùng</t>
  </si>
  <si>
    <t xml:space="preserve">216/14 Thủ Khoa Huân, P1 TPTA, tỉnh Long an</t>
  </si>
  <si>
    <t xml:space="preserve">Phạm Ngọc Hương</t>
  </si>
  <si>
    <t xml:space="preserve">Lê Anh Xuân, P1, TP Tân An, Long an</t>
  </si>
  <si>
    <t xml:space="preserve">Trương Thị Thu Hương</t>
  </si>
  <si>
    <t xml:space="preserve">39 Đường Số 3 - P2 - TP Tân An - Long An</t>
  </si>
  <si>
    <t xml:space="preserve">19/11/2004</t>
  </si>
  <si>
    <t xml:space="preserve">Nguyễn Thị Bạch Hường</t>
  </si>
  <si>
    <t xml:space="preserve">Số 10, Quán Thánh, Ba Đình, HN</t>
  </si>
  <si>
    <t xml:space="preserve">28/02/2005</t>
  </si>
  <si>
    <t xml:space="preserve">Nguyễn Văn Hưởng</t>
  </si>
  <si>
    <t xml:space="preserve">Hưởng</t>
  </si>
  <si>
    <t xml:space="preserve">ấp 1 xã Bình Tâm, TP Tân an, Tỉnh Long an</t>
  </si>
  <si>
    <t xml:space="preserve">18/11/2007</t>
  </si>
  <si>
    <t xml:space="preserve">Nguyễn Quang Huy</t>
  </si>
  <si>
    <t xml:space="preserve">Huy</t>
  </si>
  <si>
    <t xml:space="preserve">Số 4, đường Cử Luyện, P5, tp Tân an, tỉnh Long an</t>
  </si>
  <si>
    <t xml:space="preserve">24/09/1999</t>
  </si>
  <si>
    <t xml:space="preserve">Trần Thị Lệ Huyền</t>
  </si>
  <si>
    <t xml:space="preserve">Huyền</t>
  </si>
  <si>
    <t xml:space="preserve">184 Huỳnh Nhất Thống , P3, TP Tân An,  Long an</t>
  </si>
  <si>
    <t xml:space="preserve">24/04/2006</t>
  </si>
  <si>
    <t xml:space="preserve">Nguyễn Thị Khích</t>
  </si>
  <si>
    <t xml:space="preserve">Khích</t>
  </si>
  <si>
    <t xml:space="preserve">06 Bùi Chí Nhuận - P2 - TP Tân An - Long An</t>
  </si>
  <si>
    <t xml:space="preserve">17/06/2004</t>
  </si>
  <si>
    <t xml:space="preserve">Mai Anh Khoa</t>
  </si>
  <si>
    <t xml:space="preserve">Khoa</t>
  </si>
  <si>
    <t xml:space="preserve">CTy CP Long Hiệp, Km 1929 QL1, Bến Lức, L.An</t>
  </si>
  <si>
    <t xml:space="preserve">16/03/2005</t>
  </si>
  <si>
    <t xml:space="preserve">Trần Vũ Đăng Khoa</t>
  </si>
  <si>
    <t xml:space="preserve">27 NGUYỄN THÔNG, P.07, Q.3, TP.HCM</t>
  </si>
  <si>
    <t xml:space="preserve">Phạm Văn Kiệt</t>
  </si>
  <si>
    <t xml:space="preserve">số 45, Phạm Thị Đẩu, P2, TPTA, Long an</t>
  </si>
  <si>
    <t xml:space="preserve">15/04/2005</t>
  </si>
  <si>
    <t xml:space="preserve">Võ Hoàng Lâm</t>
  </si>
  <si>
    <t xml:space="preserve">16 Cao Văn Lầu, P5, TP Tân An, Long An</t>
  </si>
  <si>
    <t xml:space="preserve">15/12/2003</t>
  </si>
  <si>
    <t xml:space="preserve">Đỗ Thị Lâm</t>
  </si>
  <si>
    <t xml:space="preserve">121 Nghĩa Dũng -Phúc xá-Quận Ba Đình-TP Hà Nội</t>
  </si>
  <si>
    <t xml:space="preserve">13/10/2006</t>
  </si>
  <si>
    <t xml:space="preserve">Lê Thị Lành</t>
  </si>
  <si>
    <t xml:space="preserve">Lành</t>
  </si>
  <si>
    <t xml:space="preserve">Số 49, Trương Định, P1, TP Tân An, Long an</t>
  </si>
  <si>
    <t xml:space="preserve">14/11/2008</t>
  </si>
  <si>
    <t xml:space="preserve">Đặng Thị Liên</t>
  </si>
  <si>
    <t xml:space="preserve">228/40, Khu Phố 4, P2, TP Tân An, Tỉnh Long An</t>
  </si>
  <si>
    <t xml:space="preserve">Bùi Thị Lợ</t>
  </si>
  <si>
    <t xml:space="preserve">Lợ</t>
  </si>
  <si>
    <t xml:space="preserve">394 Quốc Lộ A, Kp Bình Cư 1, F.4, TX Tân An, Long An</t>
  </si>
  <si>
    <t xml:space="preserve">01/12/2004</t>
  </si>
  <si>
    <t xml:space="preserve">Nguyễn Thị Kim Loan</t>
  </si>
  <si>
    <t xml:space="preserve">Loan</t>
  </si>
  <si>
    <t xml:space="preserve">Số 54 Nguyễn Thái Bình, P3, TP Tân An, Long An</t>
  </si>
  <si>
    <t xml:space="preserve">04/11/2004</t>
  </si>
  <si>
    <t xml:space="preserve">Nguyễn Thị Lựu</t>
  </si>
  <si>
    <t xml:space="preserve">Luự</t>
  </si>
  <si>
    <t xml:space="preserve">8/2/24 đường Cử Luyện, KP Nhơn Phú, P5, TP.Tân An, Long An</t>
  </si>
  <si>
    <t xml:space="preserve">Bùi Thị Lý</t>
  </si>
  <si>
    <t xml:space="preserve">Lý</t>
  </si>
  <si>
    <t xml:space="preserve">Phường 5, TP Tân an, tỉnh Long an</t>
  </si>
  <si>
    <t xml:space="preserve">Trần Khắc Minh</t>
  </si>
  <si>
    <t xml:space="preserve">Tổ 27B-Phương Liệt-Thanh Xuân-HN</t>
  </si>
  <si>
    <t xml:space="preserve">10/11/2006</t>
  </si>
  <si>
    <t xml:space="preserve">tranminh1953@yahoo.com</t>
  </si>
  <si>
    <t xml:space="preserve">Võ Văn Mới</t>
  </si>
  <si>
    <t xml:space="preserve">Mới</t>
  </si>
  <si>
    <t xml:space="preserve">10/38 Đường Nguyễn Thông, P3, TPTA, Long An</t>
  </si>
  <si>
    <t xml:space="preserve">10/09/2007</t>
  </si>
  <si>
    <t xml:space="preserve">Nguyễn Thị Muôn</t>
  </si>
  <si>
    <t xml:space="preserve">Muôn</t>
  </si>
  <si>
    <t xml:space="preserve">409 - Nguyễn Đình Chiểu - Phường 3 - TP Tân An - Long An</t>
  </si>
  <si>
    <t xml:space="preserve">Võ Thị Hồng Nga</t>
  </si>
  <si>
    <t xml:space="preserve">203/32 Quốc Lộ 62, P6, TP.Tân An, Long An</t>
  </si>
  <si>
    <t xml:space="preserve">21/11/2003</t>
  </si>
  <si>
    <t xml:space="preserve">Nguyễn Thành Nghiêm</t>
  </si>
  <si>
    <t xml:space="preserve">Nghiêm</t>
  </si>
  <si>
    <t xml:space="preserve">12 Nguyễn Minh Đường Phường 4 Tân An L.An</t>
  </si>
  <si>
    <t xml:space="preserve">Trương  Thị Thu Nguyệt</t>
  </si>
  <si>
    <t xml:space="preserve">Nguyệt</t>
  </si>
  <si>
    <t xml:space="preserve">90, ấp 4, xã Hướng Thọ Phú, TP Tân An, L.An</t>
  </si>
  <si>
    <t xml:space="preserve">Nguyễn Thị Nhung</t>
  </si>
  <si>
    <t xml:space="preserve">Nhung</t>
  </si>
  <si>
    <t xml:space="preserve">Số 303, QL62, P6, TP Tân An, Long an</t>
  </si>
  <si>
    <t xml:space="preserve">Huỳnh Thị Thu Phong</t>
  </si>
  <si>
    <t xml:space="preserve">2D Khu A ô 3, TT Hậu Nghĩa, Đức Hoà, Long An</t>
  </si>
  <si>
    <t xml:space="preserve">30/10/2004</t>
  </si>
  <si>
    <t xml:space="preserve">Trần Ngọc Thu Phụng</t>
  </si>
  <si>
    <t xml:space="preserve">Phụng</t>
  </si>
  <si>
    <t xml:space="preserve">195D, Châu Thị Kim, P7, TP Tân An, tỉnh Long an</t>
  </si>
  <si>
    <t xml:space="preserve">11/08/2006</t>
  </si>
  <si>
    <t xml:space="preserve">Huỳnh Anh Phương</t>
  </si>
  <si>
    <t xml:space="preserve">Số 151 Nguyễn Thông, Phường 3, TP Tân An, Long An</t>
  </si>
  <si>
    <t xml:space="preserve">24/11/1998</t>
  </si>
  <si>
    <t xml:space="preserve">Trương Thị Ngọc Phương</t>
  </si>
  <si>
    <t xml:space="preserve">Số 105 Nguyễn Thông, P3, TP Tân An, Long An</t>
  </si>
  <si>
    <t xml:space="preserve">10/08/2001</t>
  </si>
  <si>
    <t xml:space="preserve">Trần Ngọc Phượng</t>
  </si>
  <si>
    <t xml:space="preserve">Số 483/A 5, Bình quân 2, P4, TP Tân An, Long an</t>
  </si>
  <si>
    <t xml:space="preserve">KP nhơn Phú , Phường 5 , TP Tân An</t>
  </si>
  <si>
    <t xml:space="preserve">Phạm Thị Quang</t>
  </si>
  <si>
    <t xml:space="preserve">Quang</t>
  </si>
  <si>
    <t xml:space="preserve">Số 105, Phường 3, TP Tân An, Long an</t>
  </si>
  <si>
    <t xml:space="preserve">29/08/2008</t>
  </si>
  <si>
    <t xml:space="preserve">Trần Rê</t>
  </si>
  <si>
    <t xml:space="preserve">Rê</t>
  </si>
  <si>
    <t xml:space="preserve">Khu A, TT Hậu Nghĩa, Đức Hòa, Long an</t>
  </si>
  <si>
    <t xml:space="preserve">16/06/2008</t>
  </si>
  <si>
    <t xml:space="preserve">Huỳnh Thị Sang</t>
  </si>
  <si>
    <t xml:space="preserve">Sang</t>
  </si>
  <si>
    <t xml:space="preserve">ấp 2, xã Hướng thọ Phú , TP Tân An</t>
  </si>
  <si>
    <t xml:space="preserve">27/06/2007</t>
  </si>
  <si>
    <t xml:space="preserve">Châu Văn Sơn</t>
  </si>
  <si>
    <t xml:space="preserve">Xã  Thanh Phú Long, huyện Châu Thành, tỉnh Long an</t>
  </si>
  <si>
    <t xml:space="preserve">13/09/2005</t>
  </si>
  <si>
    <t xml:space="preserve">Lê Tuấn Sơn</t>
  </si>
  <si>
    <t xml:space="preserve">Số 54, Lý Chiêu Hoàng, Quận 6, TP HCM</t>
  </si>
  <si>
    <t xml:space="preserve">11/08/2008</t>
  </si>
  <si>
    <t xml:space="preserve">Nguyễn Thị Thu Sương</t>
  </si>
  <si>
    <t xml:space="preserve">Số 123/22 Nguyễn Công Trung, P3, TP Tân An, Long An</t>
  </si>
  <si>
    <t xml:space="preserve">08/12/2004</t>
  </si>
  <si>
    <t xml:space="preserve">Võ Thái Tài</t>
  </si>
  <si>
    <t xml:space="preserve">10/04/2002</t>
  </si>
  <si>
    <t xml:space="preserve">Nguyễn Văn Tại</t>
  </si>
  <si>
    <t xml:space="preserve">Tại</t>
  </si>
  <si>
    <t xml:space="preserve">450 ấp Bình Trung, Xã Nhơn Thạnh Trung, TP Tân An, L.An</t>
  </si>
  <si>
    <t xml:space="preserve">03/12/2004</t>
  </si>
  <si>
    <t xml:space="preserve">Nguyễn Văn Tâm</t>
  </si>
  <si>
    <t xml:space="preserve">181 KP Thanh Xuân, P5, TP Tân An, Long An</t>
  </si>
  <si>
    <t xml:space="preserve">Nguyễn Hữu Thại</t>
  </si>
  <si>
    <t xml:space="preserve">Thại</t>
  </si>
  <si>
    <t xml:space="preserve">79/1 ấp Bình Trị 1, Phú ngãi trị , Châu Thành, Long An</t>
  </si>
  <si>
    <t xml:space="preserve">06/09/2006</t>
  </si>
  <si>
    <t xml:space="preserve">Huỳnh Văn Thanh</t>
  </si>
  <si>
    <t xml:space="preserve">33 lê Lợi , P1, Tp Tân an, tỉnh Long an</t>
  </si>
  <si>
    <t xml:space="preserve">Nguyễn Ngọc Thanh</t>
  </si>
  <si>
    <t xml:space="preserve">ấp Thủ Tửu, xã Khánh Hậu, TP Tân An, Long An</t>
  </si>
  <si>
    <t xml:space="preserve">30/09/2002</t>
  </si>
  <si>
    <t xml:space="preserve">Trần Thị Kim Thanh</t>
  </si>
  <si>
    <t xml:space="preserve">Số 76/2 Nguyễn Đình Chiểu, P1, TP TA, Long an</t>
  </si>
  <si>
    <t xml:space="preserve">04/12/2004</t>
  </si>
  <si>
    <t xml:space="preserve">Trần Tuấn Thảo</t>
  </si>
  <si>
    <t xml:space="preserve">Thảo</t>
  </si>
  <si>
    <t xml:space="preserve">21A - 22A đường số 4, phường BTĐ B, Q.BTân, TPHCM</t>
  </si>
  <si>
    <t xml:space="preserve">01/08/2006</t>
  </si>
  <si>
    <t xml:space="preserve">Trần Ngọc Thu Thảo</t>
  </si>
  <si>
    <t xml:space="preserve">195D, đường Châu Thị Kim, P7, TPTA,Long An</t>
  </si>
  <si>
    <t xml:space="preserve">07/05/2010</t>
  </si>
  <si>
    <t xml:space="preserve">Nguyễn Thị Thơ</t>
  </si>
  <si>
    <t xml:space="preserve">Thơ</t>
  </si>
  <si>
    <t xml:space="preserve">65 Đường CMT8, Phường 1, TP Tân An, Long An</t>
  </si>
  <si>
    <t xml:space="preserve">Nguyễn Đức Thọ</t>
  </si>
  <si>
    <t xml:space="preserve">Thọ</t>
  </si>
  <si>
    <t xml:space="preserve">Số 26, đường số 4, P4, TP Tân An, Long an</t>
  </si>
  <si>
    <t xml:space="preserve">09/01/2004</t>
  </si>
  <si>
    <t xml:space="preserve">Đoàn Văn Thọ</t>
  </si>
  <si>
    <t xml:space="preserve">ấp 5, xã Phước Tân Hưng , Châu Thành, Long an</t>
  </si>
  <si>
    <t xml:space="preserve">VSDMCF300887175</t>
  </si>
  <si>
    <t xml:space="preserve">22/12/1993</t>
  </si>
  <si>
    <t xml:space="preserve">Võ Thị Thu</t>
  </si>
  <si>
    <t xml:space="preserve">Nguyễn Thuấn</t>
  </si>
  <si>
    <t xml:space="preserve">Thuấn</t>
  </si>
  <si>
    <t xml:space="preserve">Số 251, Nguyễn Văn Rành, P7, TP Tân An, L.An</t>
  </si>
  <si>
    <t xml:space="preserve">31/03/2006</t>
  </si>
  <si>
    <t xml:space="preserve">Hồ Thị Thanh Thúy</t>
  </si>
  <si>
    <t xml:space="preserve">Số 233/3A, Quốc lộ 1, P4, TP Tân An, Long an</t>
  </si>
  <si>
    <t xml:space="preserve">Trần Thị Thủy</t>
  </si>
  <si>
    <t xml:space="preserve">Thuỷ</t>
  </si>
  <si>
    <t xml:space="preserve">92/5 Trần Phong Sắc, P4, TP Tân An, Long An</t>
  </si>
  <si>
    <t xml:space="preserve">Nguyễn Trung Tín</t>
  </si>
  <si>
    <t xml:space="preserve">Tín</t>
  </si>
  <si>
    <t xml:space="preserve">Nhà số 8, Lô IX, Khu dân cư Tân Qui Đông, P Tân Phong, Quận 7, TPHCM</t>
  </si>
  <si>
    <t xml:space="preserve">26/03/2004</t>
  </si>
  <si>
    <t xml:space="preserve">Phạm Thị Ngọc Toàn</t>
  </si>
  <si>
    <t xml:space="preserve">Toàn</t>
  </si>
  <si>
    <t xml:space="preserve">45 Ngô Đức Kế, Phường Bến Nghé, Q1 TP HCM</t>
  </si>
  <si>
    <t xml:space="preserve">06/03/2003</t>
  </si>
  <si>
    <t xml:space="preserve">Nguyễn Minh Trà</t>
  </si>
  <si>
    <t xml:space="preserve">Trà</t>
  </si>
  <si>
    <t xml:space="preserve">27, Đường Trương Thị Sáu, P3, TP Tân An, tỉnh Long an</t>
  </si>
  <si>
    <t xml:space="preserve">31/05/2006</t>
  </si>
  <si>
    <t xml:space="preserve">Nguyễn Thị Tố Trang</t>
  </si>
  <si>
    <t xml:space="preserve">Trang</t>
  </si>
  <si>
    <t xml:space="preserve">Số 85, Đường Cử Luyện, P5, TP Tân An, tỉnh Long an</t>
  </si>
  <si>
    <t xml:space="preserve">Nguyễn Hoàng Triều</t>
  </si>
  <si>
    <t xml:space="preserve">Triều</t>
  </si>
  <si>
    <t xml:space="preserve">12D Cư xá Phú Lâm B, P13, Q6, TPHCM</t>
  </si>
  <si>
    <t xml:space="preserve">05/04/2001</t>
  </si>
  <si>
    <t xml:space="preserve">'0908602686</t>
  </si>
  <si>
    <t xml:space="preserve">Lê Thị Tuyết Trinh</t>
  </si>
  <si>
    <t xml:space="preserve">Trinh</t>
  </si>
  <si>
    <t xml:space="preserve">KP Bình Phú, P5, TP Tân An, Long An</t>
  </si>
  <si>
    <t xml:space="preserve">14/12/2007</t>
  </si>
  <si>
    <t xml:space="preserve">Lê Thị Tròn</t>
  </si>
  <si>
    <t xml:space="preserve">Tròn</t>
  </si>
  <si>
    <t xml:space="preserve">Ấp 3 - Hậu Thạnh Đông  - Tân Thạnh - L. An</t>
  </si>
  <si>
    <t xml:space="preserve">23/01/2010</t>
  </si>
  <si>
    <t xml:space="preserve">Trịnh Thị Tròn</t>
  </si>
  <si>
    <t xml:space="preserve">Số 344 Châu Thị Kim , Bình an 2 , P3, TP Tân An</t>
  </si>
  <si>
    <t xml:space="preserve">19/02/1998</t>
  </si>
  <si>
    <t xml:space="preserve">Trần Văn Trơn</t>
  </si>
  <si>
    <t xml:space="preserve">Trơn</t>
  </si>
  <si>
    <t xml:space="preserve">Số 113/28 Đường Cử Luyện, P 5, TP TA, Long An</t>
  </si>
  <si>
    <t xml:space="preserve">Huỳnh  Thị Thanh Trúc</t>
  </si>
  <si>
    <t xml:space="preserve">Trúc</t>
  </si>
  <si>
    <t xml:space="preserve">Thị Trấn Tầm Vu, huyện Châu Thành Long An</t>
  </si>
  <si>
    <t xml:space="preserve">Trần Văn Trúc</t>
  </si>
  <si>
    <t xml:space="preserve">2/1 Phú Thạnh, TT Tầm Vu, Châu Thành, Long an</t>
  </si>
  <si>
    <t xml:space="preserve">17/09/2008</t>
  </si>
  <si>
    <t xml:space="preserve">Nguyễn Thành Trung</t>
  </si>
  <si>
    <t xml:space="preserve">18 Nguyễn Trung Trực, F.2, Thị xã Tân An, L.An</t>
  </si>
  <si>
    <t xml:space="preserve">18/05/2001</t>
  </si>
  <si>
    <t xml:space="preserve">Trần Văn Trương</t>
  </si>
  <si>
    <t xml:space="preserve">Trương</t>
  </si>
  <si>
    <t xml:space="preserve">260 Nhơn Thị, Nhơn Thạnh Trung, TP TA, Long an</t>
  </si>
  <si>
    <t xml:space="preserve">Mai Thị Truyện</t>
  </si>
  <si>
    <t xml:space="preserve">Truyện</t>
  </si>
  <si>
    <t xml:space="preserve">Số 43 Nguyễn Trung Trục, P2, TPTA, Long An</t>
  </si>
  <si>
    <t xml:space="preserve">17/09/2004</t>
  </si>
  <si>
    <t xml:space="preserve">Nguyễn Văn Tư</t>
  </si>
  <si>
    <t xml:space="preserve">Tư</t>
  </si>
  <si>
    <t xml:space="preserve">09, Nguyễn Huệ, Phường 1, TP Tân an, Long an</t>
  </si>
  <si>
    <t xml:space="preserve">Trần Anh Tuấn</t>
  </si>
  <si>
    <t xml:space="preserve">Tuấn</t>
  </si>
  <si>
    <t xml:space="preserve">Số 95, Cống Vị, Hà Nội</t>
  </si>
  <si>
    <t xml:space="preserve">15/05/1998</t>
  </si>
  <si>
    <t xml:space="preserve">Đinh Quốc Tuấn</t>
  </si>
  <si>
    <t xml:space="preserve">48 B Nguyễn Đình Chiểu ,P1 , TP TA , Long An</t>
  </si>
  <si>
    <t xml:space="preserve">16/04/2007</t>
  </si>
  <si>
    <t xml:space="preserve">Nguyễn Thị út</t>
  </si>
  <si>
    <t xml:space="preserve">Út</t>
  </si>
  <si>
    <t xml:space="preserve">91/30 Thủ Khoa Huân - Phường 1 - TP Tân An - Long  An</t>
  </si>
  <si>
    <t xml:space="preserve">Trần Thị Hồng Vân</t>
  </si>
  <si>
    <t xml:space="preserve">Số 197 Huỳnh Đảnh, P3, TP Tân An, Long An</t>
  </si>
  <si>
    <t xml:space="preserve">VSDMCF300855844</t>
  </si>
  <si>
    <t xml:space="preserve">12/12/1992</t>
  </si>
  <si>
    <t xml:space="preserve">Nguyễn Đức Vinh</t>
  </si>
  <si>
    <t xml:space="preserve">Số 49A Bùi Đình Túy, P24, Q. B.Thạnh, TPHCM</t>
  </si>
  <si>
    <t xml:space="preserve">31/07/2001</t>
  </si>
  <si>
    <t xml:space="preserve">Tô Thị Xuân</t>
  </si>
  <si>
    <t xml:space="preserve">Xuân</t>
  </si>
  <si>
    <t xml:space="preserve">92/1 đường số 1, KP Bình yên đông 1, P4, TP TA, Long An</t>
  </si>
  <si>
    <t xml:space="preserve">28/08/2008</t>
  </si>
  <si>
    <t xml:space="preserve">Công ty Cổ phần Chứng khoán Bảo Việt</t>
  </si>
  <si>
    <t xml:space="preserve">94 Bà Triệu, Hoàn Kiếm, Hà Nội</t>
  </si>
  <si>
    <t xml:space="preserve">01/GCNTVLK</t>
  </si>
  <si>
    <t xml:space="preserve">07/07/2006</t>
  </si>
  <si>
    <t xml:space="preserve">04-9433016</t>
  </si>
  <si>
    <t xml:space="preserve">Yamazaki Atsushi</t>
  </si>
  <si>
    <t xml:space="preserve">165 Ongi, Yotsukaido-shi, Chiba-ken, Japan</t>
  </si>
  <si>
    <t xml:space="preserve">IS0469</t>
  </si>
  <si>
    <t xml:space="preserve">10/11/2005</t>
  </si>
  <si>
    <t xml:space="preserve">Japan</t>
  </si>
  <si>
    <t xml:space="preserve">Yu Jen Chieh</t>
  </si>
  <si>
    <t xml:space="preserve">No.20, Aly 11, Ln.101 Zhongxiao Street ,Zhonghe City, Taipei country 235, Taiwan(R.O.C)</t>
  </si>
  <si>
    <t xml:space="preserve">IS9317</t>
  </si>
  <si>
    <t xml:space="preserve">Taiwan</t>
  </si>
  <si>
    <r>
      <rPr>
        <sz val="10"/>
        <rFont val="Arial"/>
        <family val="0"/>
      </rPr>
      <t xml:space="preserve">* </t>
    </r>
    <r>
      <rPr>
        <b val="true"/>
        <u val="single"/>
        <sz val="10"/>
        <rFont val="Arial"/>
        <family val="2"/>
      </rPr>
      <t xml:space="preserve">Ghi chú</t>
    </r>
    <r>
      <rPr>
        <sz val="10"/>
        <rFont val="Arial"/>
        <family val="0"/>
      </rPr>
      <t xml:space="preserve"> : Cổ phiếu cổ đông mua còn thiếu so với số lượng cần phát hành 3.730.000 CP là :</t>
    </r>
  </si>
  <si>
    <t xml:space="preserve">CỘNG HOÀ XÃ HỘI CHỦ NGHĨA VIỆT NAM</t>
  </si>
  <si>
    <t xml:space="preserve">                    Độc lập - Tự do - Hạnh Phúc</t>
  </si>
  <si>
    <t xml:space="preserve">DANH SÁCH CỔ ĐÔNG ĐƯỢC NHẬN CỔ TỨC BẰNG CỔ PHIẾU VỚI TỶ LỆ 22%/VĐL 35 TỶ ĐỒNG</t>
  </si>
  <si>
    <t xml:space="preserve">NGÀY ĐĂNG KÝ CUỐI CÙNG LÀ NGÀY 20/01/2012</t>
  </si>
  <si>
    <t xml:space="preserve">Địa chỉ</t>
  </si>
  <si>
    <t xml:space="preserve">Tính CK được nhận theo tỷ lệ 22%/VĐL 35 tỷ đồng</t>
  </si>
  <si>
    <t xml:space="preserve">Số lượng CK làm tròn cổ đông được chia bằng CP 22%/VĐL 35 tỷ đồng</t>
  </si>
  <si>
    <t xml:space="preserve">Cổ phiếu lẻ</t>
  </si>
  <si>
    <t xml:space="preserve">Số tiền cổ phiếu lẻ, cổ đông được nhận lại bằng tiền</t>
  </si>
  <si>
    <t xml:space="preserve">Hội đồng quản trị &amp; Ban Giám đốc</t>
  </si>
  <si>
    <t xml:space="preserve">Tổng Cty LT Miền</t>
  </si>
  <si>
    <t xml:space="preserve"> Nam</t>
  </si>
  <si>
    <t xml:space="preserve">Phạm Văn </t>
  </si>
  <si>
    <t xml:space="preserve">Tỏ</t>
  </si>
  <si>
    <t xml:space="preserve">Lê Hoàng </t>
  </si>
  <si>
    <t xml:space="preserve">Nhữ</t>
  </si>
  <si>
    <t xml:space="preserve">Hồ Văn </t>
  </si>
  <si>
    <t xml:space="preserve">Nguyễn Văn </t>
  </si>
  <si>
    <t xml:space="preserve">Kiệt</t>
  </si>
  <si>
    <t xml:space="preserve">41- Nguyễn Thông , P3, TP Tân an, Long An</t>
  </si>
  <si>
    <t xml:space="preserve">Nguyễn Bình </t>
  </si>
  <si>
    <t xml:space="preserve">Hiển</t>
  </si>
  <si>
    <t xml:space="preserve">8/80 quốc lộ 1A, Nhơn Phú , P.5, Tân an, Long an</t>
  </si>
  <si>
    <t xml:space="preserve">Nguyễn Thị </t>
  </si>
  <si>
    <t xml:space="preserve">Bảy</t>
  </si>
  <si>
    <t xml:space="preserve">Nguyễn Hữu </t>
  </si>
  <si>
    <t xml:space="preserve">Số 398 ấp Vĩnh Hoà, xã An Vĩnh Ngãi, TP Tân An, LAn</t>
  </si>
  <si>
    <t xml:space="preserve">Lê Trường</t>
  </si>
  <si>
    <t xml:space="preserve">Cổ đông nội bộ</t>
  </si>
  <si>
    <t xml:space="preserve">Văn phòng</t>
  </si>
  <si>
    <t xml:space="preserve">Trương Văn </t>
  </si>
  <si>
    <t xml:space="preserve">Chiến</t>
  </si>
  <si>
    <t xml:space="preserve">Lê Tấn</t>
  </si>
  <si>
    <t xml:space="preserve">Hải</t>
  </si>
  <si>
    <t xml:space="preserve">Tôn Thị Thanh </t>
  </si>
  <si>
    <t xml:space="preserve">29 Nguyễn Thị Bảy, P6, TP Tân an, tỉnh Long an</t>
  </si>
  <si>
    <t xml:space="preserve">Hường</t>
  </si>
  <si>
    <t xml:space="preserve">Hoàng Thị </t>
  </si>
  <si>
    <t xml:space="preserve">121 Nguyễn Văn Rành , Phường 3 , TP Tân An, Long An</t>
  </si>
  <si>
    <t xml:space="preserve">Trần Y K </t>
  </si>
  <si>
    <t xml:space="preserve">Nốp</t>
  </si>
  <si>
    <t xml:space="preserve">Phòng</t>
  </si>
  <si>
    <t xml:space="preserve">23/234 ấp Nhà Dài, TT Thủ Thừa, Thủ Thừa, Long An</t>
  </si>
  <si>
    <t xml:space="preserve">Nguyễn Minh </t>
  </si>
  <si>
    <t xml:space="preserve">Phục</t>
  </si>
  <si>
    <t xml:space="preserve">Số 5, đường Nguyễn Minh Trường, P3, TP.Tân An, LAn</t>
  </si>
  <si>
    <t xml:space="preserve">Trần Văn </t>
  </si>
  <si>
    <t xml:space="preserve">ấp 4 , xã Nhị Thành, huyện Thủ Thừa, T. Long an</t>
  </si>
  <si>
    <t xml:space="preserve">Bùi Thị Kim </t>
  </si>
  <si>
    <t xml:space="preserve">Phượng</t>
  </si>
  <si>
    <t xml:space="preserve">G4, KP4, Phường 3, TP Tân An, tỉnh Long an</t>
  </si>
  <si>
    <t xml:space="preserve">Trần Thị </t>
  </si>
  <si>
    <t xml:space="preserve">Thái</t>
  </si>
  <si>
    <t xml:space="preserve">Phạm Minh </t>
  </si>
  <si>
    <t xml:space="preserve">Thuận</t>
  </si>
  <si>
    <t xml:space="preserve">Nguyễn Thị Ngọc </t>
  </si>
  <si>
    <t xml:space="preserve">Nguyễn Thanh </t>
  </si>
  <si>
    <t xml:space="preserve">Tịnh</t>
  </si>
  <si>
    <t xml:space="preserve">271/5 ấp Kỳ Châu, xã Bình Quới, H.Châu Thành, L. An</t>
  </si>
  <si>
    <t xml:space="preserve">Lê Văn </t>
  </si>
  <si>
    <t xml:space="preserve">XN Cơ Khí</t>
  </si>
  <si>
    <t xml:space="preserve">Bùi Văn </t>
  </si>
  <si>
    <t xml:space="preserve">Trần Thái </t>
  </si>
  <si>
    <t xml:space="preserve">Phan Thanh </t>
  </si>
  <si>
    <t xml:space="preserve">162/9 QL1, khu phố Phú Nhơn, P5, TP Tân an, L.An</t>
  </si>
  <si>
    <t xml:space="preserve">Nguyễn Tất </t>
  </si>
  <si>
    <t xml:space="preserve">Dị</t>
  </si>
  <si>
    <t xml:space="preserve">Huỳnh Văn </t>
  </si>
  <si>
    <t xml:space="preserve">Điệu</t>
  </si>
  <si>
    <t xml:space="preserve">Trần Quốc</t>
  </si>
  <si>
    <t xml:space="preserve">khu 3, ô 1, 1/4-T. trấn Thủ Thừa, H.Thủ Thừa, T.L.An</t>
  </si>
  <si>
    <t xml:space="preserve">Trà Phương </t>
  </si>
  <si>
    <t xml:space="preserve">158 Nguyễn Thị Hạnh, P6, TP Tân An, T.  Long an</t>
  </si>
  <si>
    <t xml:space="preserve">Võ Ngọc </t>
  </si>
  <si>
    <t xml:space="preserve">Hổ</t>
  </si>
  <si>
    <t xml:space="preserve">466 Khu 3, ấp Phước Toàn, xã Long Hiệp, Bến Lức, L.An</t>
  </si>
  <si>
    <t xml:space="preserve">Hùng</t>
  </si>
  <si>
    <t xml:space="preserve">ấp Bình Hòa, xã Đức Tân, huyện Tân Trụ, T.Long an</t>
  </si>
  <si>
    <t xml:space="preserve">Nguyễn Thành </t>
  </si>
  <si>
    <t xml:space="preserve">Nguyễn Vạn </t>
  </si>
  <si>
    <t xml:space="preserve">Nguyễn Bá </t>
  </si>
  <si>
    <t xml:space="preserve">Lộc</t>
  </si>
  <si>
    <t xml:space="preserve">Lê Phát </t>
  </si>
  <si>
    <t xml:space="preserve">127/3  ấp 3, Xã Hiệp Thạnh, Huyện Châu Thành, L.An</t>
  </si>
  <si>
    <t xml:space="preserve">Võ Duy </t>
  </si>
  <si>
    <t xml:space="preserve">Nguyễn Tấn </t>
  </si>
  <si>
    <t xml:space="preserve">Nhã</t>
  </si>
  <si>
    <t xml:space="preserve">112/4 ấp Chợ, Thị Trấn Bến Lức, Bến Lức, Long An</t>
  </si>
  <si>
    <t xml:space="preserve">Lê Kim </t>
  </si>
  <si>
    <t xml:space="preserve">Nguyễn Quốc </t>
  </si>
  <si>
    <t xml:space="preserve">Phúc</t>
  </si>
  <si>
    <t xml:space="preserve">Đào Thanh </t>
  </si>
  <si>
    <t xml:space="preserve">Tặng</t>
  </si>
  <si>
    <t xml:space="preserve">Nguyễn Trọng </t>
  </si>
  <si>
    <t xml:space="preserve">Tiến</t>
  </si>
  <si>
    <t xml:space="preserve">46/25 Sương Nguyệt Anh, P2, tp Tân An, Long an</t>
  </si>
  <si>
    <t xml:space="preserve">Trí</t>
  </si>
  <si>
    <t xml:space="preserve">117/6 ấp 6, xã An Nhựt Tân, H.Tân Trụ, T.Long An</t>
  </si>
  <si>
    <t xml:space="preserve">283/13 Châu Thị Kim - P.7 - TP Tân An - Long An</t>
  </si>
  <si>
    <t xml:space="preserve">XN Lương Thực Thực Phẩm</t>
  </si>
  <si>
    <t xml:space="preserve">Hồ Minh </t>
  </si>
  <si>
    <t xml:space="preserve">Hợp</t>
  </si>
  <si>
    <t xml:space="preserve">210 Quốc lộ 1, K.phố Phú Nhơn, P5, tp Tân an LA</t>
  </si>
  <si>
    <t xml:space="preserve">Lê Phú </t>
  </si>
  <si>
    <t xml:space="preserve">Trần Anh </t>
  </si>
  <si>
    <t xml:space="preserve">11 I, đg số 1 I , khu phố 5, Tân Thuận Tây, Q7- HCM</t>
  </si>
  <si>
    <t xml:space="preserve">Trần Văn </t>
  </si>
  <si>
    <t xml:space="preserve">Cù Khắc ánh </t>
  </si>
  <si>
    <t xml:space="preserve">369/5 KP Bình Yên Đông 3, P4, TP Tân An, Long An</t>
  </si>
  <si>
    <t xml:space="preserve">Hoàng Thị Thuý </t>
  </si>
  <si>
    <t xml:space="preserve">Nghề</t>
  </si>
  <si>
    <t xml:space="preserve">476 ấp Bình Trung,  Nhơn Thạnh Trung, tp Tân an, T.Lan</t>
  </si>
  <si>
    <t xml:space="preserve">Trương Văn</t>
  </si>
  <si>
    <t xml:space="preserve">Nguyễn Ngọc </t>
  </si>
  <si>
    <t xml:space="preserve">Nguyễn Thị Thanh </t>
  </si>
  <si>
    <t xml:space="preserve">12 cao văn Lầu, P5, TP Tân an, tỉnh Long an</t>
  </si>
  <si>
    <t xml:space="preserve">Lương Hoàng </t>
  </si>
  <si>
    <t xml:space="preserve">Võ Hữu </t>
  </si>
  <si>
    <t xml:space="preserve">Nguyễn Năng </t>
  </si>
  <si>
    <t xml:space="preserve">63 Quốc lộ 1, khu phố thanh Xuân, P.5, tp Tân an, T.LA</t>
  </si>
  <si>
    <t xml:space="preserve">Phan Thị Hồng </t>
  </si>
  <si>
    <t xml:space="preserve">412/2 ấp Bình Cang 2, Bình Thạnh, Thủ Thừa , L.An</t>
  </si>
  <si>
    <t xml:space="preserve">XN Nông Sản &amp; Bao Bì</t>
  </si>
  <si>
    <t xml:space="preserve">2/10 KP Bình Phú - Phường 5 - TP Tân An - Long An</t>
  </si>
  <si>
    <t xml:space="preserve">Trương Thị </t>
  </si>
  <si>
    <t xml:space="preserve">Số 16 đg Cao Văn Lầu, Nhơn Phú, P5, TP Tân An, L.An</t>
  </si>
  <si>
    <t xml:space="preserve">Đặng Văn</t>
  </si>
  <si>
    <t xml:space="preserve">Chính</t>
  </si>
  <si>
    <t xml:space="preserve">150/5 Nguyễn Thị Bảy, Phường 6, TP Tân An, Long An</t>
  </si>
  <si>
    <t xml:space="preserve">Phẩm Trung </t>
  </si>
  <si>
    <t xml:space="preserve">Chỉnh</t>
  </si>
  <si>
    <t xml:space="preserve">Trịnh Thị </t>
  </si>
  <si>
    <t xml:space="preserve">7/14 Cao Văn Lầu, KP Bình Phú, P5, TP Tân An, L.An</t>
  </si>
  <si>
    <t xml:space="preserve">Ngô Văn </t>
  </si>
  <si>
    <t xml:space="preserve">90 Khu phố Bình Yên Đông, P4, TP Tân An, Long An</t>
  </si>
  <si>
    <t xml:space="preserve">Vũ Văn </t>
  </si>
  <si>
    <t xml:space="preserve">Hồng</t>
  </si>
  <si>
    <t xml:space="preserve">Võ Hoàng </t>
  </si>
  <si>
    <t xml:space="preserve">Lê Thị </t>
  </si>
  <si>
    <t xml:space="preserve">Lắng</t>
  </si>
  <si>
    <t xml:space="preserve">Lễ</t>
  </si>
  <si>
    <t xml:space="preserve">Lâm Phú </t>
  </si>
  <si>
    <t xml:space="preserve">Nguyễn Khánh </t>
  </si>
  <si>
    <t xml:space="preserve">Đỗ Tấn </t>
  </si>
  <si>
    <t xml:space="preserve">450 ấp Bình Trung, Nhơn Thạnh Trung, TP Tân An, L.An</t>
  </si>
  <si>
    <t xml:space="preserve">Tiển</t>
  </si>
  <si>
    <t xml:space="preserve">Yến</t>
  </si>
  <si>
    <t xml:space="preserve">92/15,Khu phố Bình Yên Đông, P4, TP Tân An, Long An</t>
  </si>
  <si>
    <t xml:space="preserve">Nguyễn Thị Hồng </t>
  </si>
  <si>
    <t xml:space="preserve">Võ Thị </t>
  </si>
  <si>
    <t xml:space="preserve">Cổ đông Tổng Cty</t>
  </si>
  <si>
    <t xml:space="preserve">Trần </t>
  </si>
  <si>
    <t xml:space="preserve">55/12 Nguyễn Thượng Hiền, P5, Q. Bình Thạnh- HCM</t>
  </si>
  <si>
    <t xml:space="preserve">Lê Ngọc </t>
  </si>
  <si>
    <t xml:space="preserve">Huỳnh Kim </t>
  </si>
  <si>
    <t xml:space="preserve">Số 251/130 Lê Quang Định, P7, Q Bình Thạnh-HCM</t>
  </si>
  <si>
    <t xml:space="preserve">Lê Phước </t>
  </si>
  <si>
    <t xml:space="preserve">409 - Nguyễn Đình Chiểu - P.3 - TP Tân An - Long An</t>
  </si>
  <si>
    <t xml:space="preserve">Hứa Văn </t>
  </si>
  <si>
    <t xml:space="preserve">450 Đường số 7, P.Bình Trị Đông B, Q.Bình Tân, HCM</t>
  </si>
  <si>
    <t xml:space="preserve">Tôn Thọ </t>
  </si>
  <si>
    <t xml:space="preserve">Nhân</t>
  </si>
  <si>
    <t xml:space="preserve">Bùi Đức </t>
  </si>
  <si>
    <t xml:space="preserve">Lo?i 2 CLK :8026 - LK:0</t>
  </si>
  <si>
    <t xml:space="preserve">Cổ đông Cty LT Long An</t>
  </si>
  <si>
    <t xml:space="preserve">Dương Chiếu </t>
  </si>
  <si>
    <t xml:space="preserve">Số 54 Huỳnh văn Đảnh, K3, P.3, TP Tân An, T.LA</t>
  </si>
  <si>
    <t xml:space="preserve">Lương Quốc </t>
  </si>
  <si>
    <t xml:space="preserve">Trương Huỳnh </t>
  </si>
  <si>
    <t xml:space="preserve">43 - Trương Định - Phường 2 - TP Tân An - Long An</t>
  </si>
  <si>
    <t xml:space="preserve">Hồng Quốc </t>
  </si>
  <si>
    <t xml:space="preserve">Đặng Thị Mỹ</t>
  </si>
  <si>
    <t xml:space="preserve">Phạm Thanh </t>
  </si>
  <si>
    <t xml:space="preserve">Nguyễn Đặng Huy </t>
  </si>
  <si>
    <t xml:space="preserve">82/5, Quốc Lộ 1, KP Phú Nhơn, P.5, TP. Tân An, L.An</t>
  </si>
  <si>
    <t xml:space="preserve">Trần Thị Lệ </t>
  </si>
  <si>
    <t xml:space="preserve">186 - Hùynh Hữu Thống - Phường 3 - TP Tân An - L.An</t>
  </si>
  <si>
    <t xml:space="preserve">Trần Thị Thu </t>
  </si>
  <si>
    <t xml:space="preserve">Huỳnh Công </t>
  </si>
  <si>
    <t xml:space="preserve">Lê Công </t>
  </si>
  <si>
    <t xml:space="preserve">Phạm Duy </t>
  </si>
  <si>
    <t xml:space="preserve">115/10  Châu thị Kim, KP 4, P.3, TP Tân An, Long An</t>
  </si>
  <si>
    <t xml:space="preserve">Lê Minh</t>
  </si>
  <si>
    <t xml:space="preserve">Trần Quang </t>
  </si>
  <si>
    <t xml:space="preserve">Nguyễn Hoàng </t>
  </si>
  <si>
    <t xml:space="preserve">Đặng Thành</t>
  </si>
  <si>
    <t xml:space="preserve">Tôn Thị Bích </t>
  </si>
  <si>
    <t xml:space="preserve">Số 260 Nguyễn Đình Chiểu, P.3, TP Tân An, Long An</t>
  </si>
  <si>
    <t xml:space="preserve">Lê Minh </t>
  </si>
  <si>
    <t xml:space="preserve">Hồ Tấn </t>
  </si>
  <si>
    <t xml:space="preserve">Trần Thanh </t>
  </si>
  <si>
    <t xml:space="preserve">Lê Nguyễn Duy </t>
  </si>
  <si>
    <t xml:space="preserve">113/15 Cử Luyện - Phường 5 - Tân An - Tỉnh Long An</t>
  </si>
  <si>
    <t xml:space="preserve">Lưu Văn </t>
  </si>
  <si>
    <t xml:space="preserve">Trần Công </t>
  </si>
  <si>
    <t xml:space="preserve">Huỳnh Văn Bé </t>
  </si>
  <si>
    <t xml:space="preserve">Nguyễn Trung </t>
  </si>
  <si>
    <t xml:space="preserve">Số 10 - đường Cử Luyện - P.5 - TP Tân An  - Long An</t>
  </si>
  <si>
    <t xml:space="preserve">94/32 Nguyễn Công Trung, Phường 3, TP Tân An, L.An</t>
  </si>
  <si>
    <t xml:space="preserve">Đặng Chí </t>
  </si>
  <si>
    <t xml:space="preserve">Nguyễn Thị Thiên </t>
  </si>
  <si>
    <t xml:space="preserve">KP Phú Nhơn, P5 , TPTân An, Long An</t>
  </si>
  <si>
    <t xml:space="preserve">Cổ đông bên ngòai</t>
  </si>
  <si>
    <t xml:space="preserve">Công Thị </t>
  </si>
  <si>
    <t xml:space="preserve">Chu Thị </t>
  </si>
  <si>
    <t xml:space="preserve">Khu Duyên Phúc, T.trấn Hưng Hà, Hưng Hà, T.Thái Bình</t>
  </si>
  <si>
    <t xml:space="preserve">Huỳnh Thị </t>
  </si>
  <si>
    <t xml:space="preserve">Số 29A, Hai Bà trưng, P1, TP Tân An, T.Long an</t>
  </si>
  <si>
    <t xml:space="preserve">Kiều Thị </t>
  </si>
  <si>
    <t xml:space="preserve">Trần Ngọc </t>
  </si>
  <si>
    <t xml:space="preserve">Phạm Ngọc </t>
  </si>
  <si>
    <t xml:space="preserve">Lê Văn</t>
  </si>
  <si>
    <t xml:space="preserve">8/30 Khu Phố Nhơn Phú, P5, TP.Tân An, Long An</t>
  </si>
  <si>
    <t xml:space="preserve">Nguyễn  Hoàng </t>
  </si>
  <si>
    <t xml:space="preserve">Võ Văn </t>
  </si>
  <si>
    <t xml:space="preserve">Số 31 Thanh Cần, Phường 2, TP Tân An</t>
  </si>
  <si>
    <t xml:space="preserve">Nguyễn Thị Thu </t>
  </si>
  <si>
    <t xml:space="preserve">Trần Mạnh </t>
  </si>
  <si>
    <t xml:space="preserve">Hòang Thị </t>
  </si>
  <si>
    <t xml:space="preserve">239 Phạm Hữu Lầu-KP2- P.Phú Mỹ - Q7 - HCM</t>
  </si>
  <si>
    <t xml:space="preserve">Nguyễn Thị Bích </t>
  </si>
  <si>
    <t xml:space="preserve">Trần Thị Tuyết </t>
  </si>
  <si>
    <t xml:space="preserve">130 Huỳnh Hữu Thống, P.3, TP Tân An, Long An</t>
  </si>
  <si>
    <t xml:space="preserve">Vũ Thị Bích </t>
  </si>
  <si>
    <t xml:space="preserve">Giang Thị </t>
  </si>
  <si>
    <t xml:space="preserve">01-Cư xá Bảo Vệ Thực Vật KP Thanh Xuân-P5-TP Tân An- Long An</t>
  </si>
  <si>
    <t xml:space="preserve">Tăng Bích </t>
  </si>
  <si>
    <t xml:space="preserve">198 Nguyễn Đình Chiểu - P.3 - TP Tân An _ Long An</t>
  </si>
  <si>
    <t xml:space="preserve">Trần Lệ </t>
  </si>
  <si>
    <t xml:space="preserve">Nguyễn Huy </t>
  </si>
  <si>
    <t xml:space="preserve">228 Lô D Chung Cư Lạc Long Quân P5, Q.11 -HCM</t>
  </si>
  <si>
    <t xml:space="preserve">Số 22/7 Võ Công Tồn, Phường 1, TP Tân An, Long An</t>
  </si>
  <si>
    <t xml:space="preserve">Cù Phước </t>
  </si>
  <si>
    <t xml:space="preserve">115/12B Nguyễn Kiệm, P.3, Q.Gò Vấp, TP.HCM</t>
  </si>
  <si>
    <t xml:space="preserve">Nguyễn Phi </t>
  </si>
  <si>
    <t xml:space="preserve">Đoàn Văn </t>
  </si>
  <si>
    <t xml:space="preserve">216/14 Thủ Khoa Huân, P1 tp Tân an, tỉnh Long an</t>
  </si>
  <si>
    <t xml:space="preserve">Trương Thị Thu </t>
  </si>
  <si>
    <t xml:space="preserve">Nguyễn Thị Bạch </t>
  </si>
  <si>
    <t xml:space="preserve">ấp 1 xã Bình Tâm, TP Tân an, tỉnh Long an</t>
  </si>
  <si>
    <t xml:space="preserve">Nguyễn Quang </t>
  </si>
  <si>
    <t xml:space="preserve">Số 4, đường Cử Luyện, P5, TP Tân an, tỉnh Long an</t>
  </si>
  <si>
    <t xml:space="preserve">184 Huỳnh Nhất Thống , P3, TP Tân An, T. L.An</t>
  </si>
  <si>
    <t xml:space="preserve">06 Bùi Chí Nhuận - Phường 2 - Tp Tân An - Long An</t>
  </si>
  <si>
    <t xml:space="preserve">Mai Anh </t>
  </si>
  <si>
    <t xml:space="preserve">CTy CP Long Hiệp, Km 1929 QL1, Bến Lức, Long An</t>
  </si>
  <si>
    <t xml:space="preserve">Trần Vũ Đăng </t>
  </si>
  <si>
    <t xml:space="preserve">27 Nguyễn Thông, P.7, Q.3, TP.HCM</t>
  </si>
  <si>
    <t xml:space="preserve">Đỗ Thị </t>
  </si>
  <si>
    <t xml:space="preserve">Đặng Thị </t>
  </si>
  <si>
    <t xml:space="preserve">Bùi Thị </t>
  </si>
  <si>
    <t xml:space="preserve">394 QL1A, Kp Bình Cư 1, F.4, TP Tân An, Long An</t>
  </si>
  <si>
    <t xml:space="preserve">Nguyễn Thị Kim </t>
  </si>
  <si>
    <t xml:space="preserve">Lựu</t>
  </si>
  <si>
    <t xml:space="preserve">8/2/24-Cử Luyện, KP Nhơn Phú, P5, TP.Tân An, Long An</t>
  </si>
  <si>
    <t xml:space="preserve">Bùi Thị</t>
  </si>
  <si>
    <t xml:space="preserve">Trần Khắc </t>
  </si>
  <si>
    <t xml:space="preserve">10/38 Đường Nguyễn Thông, P3, TP Tân An, Long An</t>
  </si>
  <si>
    <t xml:space="preserve">409 - Nguyễn Đình Chiểu - Phường 3 - TP Tân An - L. An</t>
  </si>
  <si>
    <t xml:space="preserve">Võ Thị Hồng </t>
  </si>
  <si>
    <t xml:space="preserve">12 Nguyễn Minh Đường Phường 4 Tân An Long An</t>
  </si>
  <si>
    <t xml:space="preserve">Trương  Thị Thu </t>
  </si>
  <si>
    <t xml:space="preserve">Số 90, ấp 4, xã Hướng Thọ Phú, TP Tân An, Long an</t>
  </si>
  <si>
    <t xml:space="preserve">Huỳnh Thị Thu </t>
  </si>
  <si>
    <t xml:space="preserve">Trần Ngọc Thu </t>
  </si>
  <si>
    <t xml:space="preserve">195D, Châu Thị Kim, P7, tp Tân An, tỉnh Long an</t>
  </si>
  <si>
    <t xml:space="preserve">Huỳnh Anh </t>
  </si>
  <si>
    <t xml:space="preserve">Số 151 Nguyễn Thông, P.3, TP Tân An, Long An</t>
  </si>
  <si>
    <t xml:space="preserve">Trương Thị Ngọc </t>
  </si>
  <si>
    <t xml:space="preserve">Số 483/A 5, Bình quân 2, P.4, TP Tân An, Long an</t>
  </si>
  <si>
    <t xml:space="preserve">Phạm Thị </t>
  </si>
  <si>
    <t xml:space="preserve">Châu Văn </t>
  </si>
  <si>
    <t xml:space="preserve">Xã  Thanh Phú Long, huyện  Châu Thành, T.Long an</t>
  </si>
  <si>
    <t xml:space="preserve">Lê Tuấn </t>
  </si>
  <si>
    <t xml:space="preserve">181 Khu phố Thanh Xuân, P5, TP Tân An, Long An</t>
  </si>
  <si>
    <t xml:space="preserve">Võ Thái </t>
  </si>
  <si>
    <t xml:space="preserve">33 lê Lợi , P1, TP Tân an, Tỉnh Long an</t>
  </si>
  <si>
    <t xml:space="preserve">Trần Thị Kim </t>
  </si>
  <si>
    <t xml:space="preserve">Số 76/2 Nguyễn Đình Chiểu, P1, TP Tân An, Long an</t>
  </si>
  <si>
    <t xml:space="preserve">Trần Tuấn </t>
  </si>
  <si>
    <t xml:space="preserve">21A - 22A đường số 4, P.Bình Trị Đông B, Q.Bình Tân, HCM</t>
  </si>
  <si>
    <t xml:space="preserve">195D, đường Châu Thị Kim, phường 7, TP Tân An, T.L.An</t>
  </si>
  <si>
    <t xml:space="preserve">Nguyễn Đức </t>
  </si>
  <si>
    <t xml:space="preserve">Nguyễn </t>
  </si>
  <si>
    <t xml:space="preserve">Số 251, Nguyễn Văn Rành, P7, TP Tân An, Long an</t>
  </si>
  <si>
    <t xml:space="preserve">Hồ Thị Thanh </t>
  </si>
  <si>
    <t xml:space="preserve">Nhà số 8, Lô IX, Khu dân cư Tân Qui Đông, P Tân Phong, Q.7, HCM</t>
  </si>
  <si>
    <t xml:space="preserve">Phạm Thị Ngọc </t>
  </si>
  <si>
    <t xml:space="preserve">45 Ngô Đức Kế, Phường Bến Nghé, Q.1-TP.HCM</t>
  </si>
  <si>
    <t xml:space="preserve">27, Đường Trương Thị Sáu, P3, TP Tân An, T.L.An</t>
  </si>
  <si>
    <t xml:space="preserve">Nguyễn Thị Tố </t>
  </si>
  <si>
    <t xml:space="preserve">Nguyễn Hòang </t>
  </si>
  <si>
    <t xml:space="preserve">12D Cư xá Phú Lâm B, P13, Q6, TPHCM</t>
  </si>
  <si>
    <t xml:space="preserve">Lê Thị Tuyết </t>
  </si>
  <si>
    <t xml:space="preserve">KP Bình Phú, Phường 5, TP Tân An, Long An</t>
  </si>
  <si>
    <t xml:space="preserve">Ấp 3 - Hậu Thạnh Đông  - Tân Thạnh - L.ong An</t>
  </si>
  <si>
    <t xml:space="preserve">Số 344 Châu Thị Kim , Bình an 2 , P.3, TP Tân An</t>
  </si>
  <si>
    <t xml:space="preserve">Số 113/28 Đường Cử Luyện, P 5, TP Tân An, Long An</t>
  </si>
  <si>
    <t xml:space="preserve">Huỳnh  Thị Thanh </t>
  </si>
  <si>
    <t xml:space="preserve">18 Nguyễn Trung Trực, P2, TP Tân An, Long An</t>
  </si>
  <si>
    <t xml:space="preserve">260 Nhơn Thị, Nhơn Thạnh Trung, TP Tân An, Long an</t>
  </si>
  <si>
    <t xml:space="preserve">Mai Thị </t>
  </si>
  <si>
    <t xml:space="preserve">Số 43 Nguyễn Trung Trục, P2, TP Tân An, Long An</t>
  </si>
  <si>
    <t xml:space="preserve">Đinh Quốc </t>
  </si>
  <si>
    <t xml:space="preserve">48 B Nguyễn Đình Chiểu - P.1 - TP Tân An - Long An</t>
  </si>
  <si>
    <t xml:space="preserve">91/30 Thủ Khoa Huân - P.1 - TP Tân An - Long  An</t>
  </si>
  <si>
    <t xml:space="preserve">Trần Thị Hồng </t>
  </si>
  <si>
    <t xml:space="preserve">Số 49A Bùi Đình Túy, P24, Q. Bình Thạnh, TPHCM</t>
  </si>
  <si>
    <t xml:space="preserve">Tô Thị </t>
  </si>
  <si>
    <t xml:space="preserve">92/1 đg số 1, KP Bình yên đông 1, P4, TP. Tân an - L.An</t>
  </si>
  <si>
    <t xml:space="preserve">Công ty Cổ phần Chứng khoán Bảo</t>
  </si>
  <si>
    <t xml:space="preserve">Việt</t>
  </si>
  <si>
    <t xml:space="preserve">Yamazaki </t>
  </si>
  <si>
    <t xml:space="preserve">Atsushi</t>
  </si>
  <si>
    <t xml:space="preserve">Yu Jen </t>
  </si>
  <si>
    <t xml:space="preserve">Chieh</t>
  </si>
  <si>
    <r>
      <rPr>
        <sz val="11"/>
        <rFont val="Arial"/>
        <family val="0"/>
      </rPr>
      <t xml:space="preserve">* </t>
    </r>
    <r>
      <rPr>
        <b val="true"/>
        <u val="single"/>
        <sz val="11"/>
        <rFont val="Arial"/>
        <family val="0"/>
      </rPr>
      <t xml:space="preserve">Ghi chú </t>
    </r>
    <r>
      <rPr>
        <sz val="11"/>
        <rFont val="Arial"/>
        <family val="0"/>
      </rPr>
      <t xml:space="preserve">: Số cổ phiếu lẻ không chia còn lại là 121 cổ phiếu, Công ty sẽ phân phối cho Công đoàn CS Công ty với giá phát hành 10.000 đ/cp, tổng số tiền mà Công đoàn phải nộp là : 121 x 10.000 = 1.210.000 đồng </t>
    </r>
  </si>
  <si>
    <t xml:space="preserve">Ngày 02 tháng 02 năm 2012</t>
  </si>
  <si>
    <t xml:space="preserve">Lập bảng </t>
  </si>
  <si>
    <t xml:space="preserve">Phòng TCKT</t>
  </si>
  <si>
    <t xml:space="preserve">Giám đ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sz val="12"/>
      <name val="Arial"/>
      <family val="0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4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D287" activeCellId="0" sqref="D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9.56"/>
    <col collapsed="false" customWidth="true" hidden="false" outlineLevel="0" max="4" min="4" style="0" width="4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9.56"/>
    <col collapsed="false" customWidth="true" hidden="false" outlineLevel="0" max="8" min="8" style="2" width="11.99"/>
    <col collapsed="false" customWidth="true" hidden="false" outlineLevel="0" max="9" min="9" style="2" width="10.56"/>
    <col collapsed="false" customWidth="true" hidden="false" outlineLevel="0" max="10" min="10" style="3" width="10.71"/>
    <col collapsed="false" customWidth="true" hidden="false" outlineLevel="0" max="11" min="11" style="3" width="12.28"/>
    <col collapsed="false" customWidth="true" hidden="false" outlineLevel="0" max="12" min="12" style="2" width="9.56"/>
    <col collapsed="false" customWidth="true" hidden="false" outlineLevel="0" max="13" min="13" style="2" width="11.99"/>
    <col collapsed="false" customWidth="true" hidden="false" outlineLevel="0" max="14" min="14" style="3" width="11.13"/>
    <col collapsed="false" customWidth="true" hidden="false" outlineLevel="0" max="15" min="15" style="3" width="13.41"/>
    <col collapsed="false" customWidth="true" hidden="false" outlineLevel="0" max="18" min="16" style="3" width="14.41"/>
    <col collapsed="false" customWidth="false" hidden="true" outlineLevel="0" max="22" min="19" style="0" width="9.06"/>
  </cols>
  <sheetData>
    <row r="1" customFormat="false" ht="12.7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  <c r="G4" s="9" t="s">
        <v>8</v>
      </c>
      <c r="H4" s="9"/>
      <c r="I4" s="9"/>
      <c r="J4" s="10" t="s">
        <v>9</v>
      </c>
      <c r="K4" s="10"/>
      <c r="L4" s="11" t="s">
        <v>10</v>
      </c>
      <c r="M4" s="11"/>
      <c r="N4" s="11"/>
      <c r="O4" s="12" t="s">
        <v>11</v>
      </c>
      <c r="P4" s="12"/>
      <c r="Q4" s="12"/>
      <c r="R4" s="9" t="s">
        <v>12</v>
      </c>
      <c r="S4" s="8" t="s">
        <v>12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13" t="s">
        <v>13</v>
      </c>
      <c r="H5" s="13" t="s">
        <v>14</v>
      </c>
      <c r="I5" s="13" t="s">
        <v>15</v>
      </c>
      <c r="J5" s="14" t="s">
        <v>13</v>
      </c>
      <c r="K5" s="14" t="s">
        <v>14</v>
      </c>
      <c r="L5" s="13" t="s">
        <v>13</v>
      </c>
      <c r="M5" s="13" t="s">
        <v>14</v>
      </c>
      <c r="N5" s="14" t="s">
        <v>16</v>
      </c>
      <c r="O5" s="13" t="s">
        <v>13</v>
      </c>
      <c r="P5" s="13" t="s">
        <v>14</v>
      </c>
      <c r="Q5" s="14" t="s">
        <v>16</v>
      </c>
      <c r="R5" s="9"/>
      <c r="S5" s="8"/>
      <c r="T5" s="15" t="s">
        <v>17</v>
      </c>
      <c r="U5" s="15" t="s">
        <v>18</v>
      </c>
      <c r="V5" s="15" t="s">
        <v>19</v>
      </c>
    </row>
    <row r="6" s="22" customFormat="true" ht="25.5" hidden="false" customHeight="true" outlineLevel="0" collapsed="false">
      <c r="A6" s="16" t="s">
        <v>20</v>
      </c>
      <c r="B6" s="17" t="s">
        <v>21</v>
      </c>
      <c r="C6" s="17"/>
      <c r="D6" s="18"/>
      <c r="E6" s="18"/>
      <c r="F6" s="18"/>
      <c r="G6" s="19" t="n">
        <f aca="false">SUM(G7:G12)</f>
        <v>11933</v>
      </c>
      <c r="H6" s="19" t="n">
        <f aca="false">SUM(H7:H12)</f>
        <v>1873845</v>
      </c>
      <c r="I6" s="19" t="n">
        <f aca="false">SUM(I7:I12)</f>
        <v>1885778</v>
      </c>
      <c r="J6" s="19" t="n">
        <f aca="false">SUM(J7:J12)</f>
        <v>12717</v>
      </c>
      <c r="K6" s="19" t="n">
        <f aca="false">SUM(K7:K12)</f>
        <v>1996956.62</v>
      </c>
      <c r="L6" s="19" t="n">
        <f aca="false">SUM(L7:L12)</f>
        <v>12717</v>
      </c>
      <c r="M6" s="19" t="n">
        <f aca="false">SUM(M7:M12)</f>
        <v>1996954</v>
      </c>
      <c r="N6" s="19" t="n">
        <f aca="false">SUM(N7:N12)</f>
        <v>2009671</v>
      </c>
      <c r="O6" s="19" t="n">
        <f aca="false">SUM(O7:O12)</f>
        <v>127170000</v>
      </c>
      <c r="P6" s="19" t="n">
        <f aca="false">SUM(P7:P12)</f>
        <v>19969540000</v>
      </c>
      <c r="Q6" s="19" t="n">
        <f aca="false">SUM(Q7:Q12)</f>
        <v>20096710000</v>
      </c>
      <c r="R6" s="20"/>
      <c r="S6" s="18"/>
      <c r="T6" s="21"/>
      <c r="U6" s="21"/>
      <c r="V6" s="21"/>
    </row>
    <row r="7" customFormat="false" ht="12.75" hidden="false" customHeight="false" outlineLevel="0" collapsed="false">
      <c r="A7" s="23" t="n">
        <v>1</v>
      </c>
      <c r="B7" s="24" t="s">
        <v>22</v>
      </c>
      <c r="C7" s="24" t="s">
        <v>23</v>
      </c>
      <c r="D7" s="25" t="s">
        <v>24</v>
      </c>
      <c r="E7" s="23" t="s">
        <v>25</v>
      </c>
      <c r="F7" s="26" t="s">
        <v>26</v>
      </c>
      <c r="G7" s="27" t="n">
        <v>0</v>
      </c>
      <c r="H7" s="27" t="n">
        <v>1785000</v>
      </c>
      <c r="I7" s="27" t="n">
        <f aca="false">G7+H7</f>
        <v>1785000</v>
      </c>
      <c r="J7" s="28" t="n">
        <f aca="false">ROUND(G7*1.0657,2)</f>
        <v>0</v>
      </c>
      <c r="K7" s="28" t="n">
        <f aca="false">ROUND(H7*1.0657,2)</f>
        <v>1902274.5</v>
      </c>
      <c r="L7" s="27" t="n">
        <f aca="false">INT(J7)</f>
        <v>0</v>
      </c>
      <c r="M7" s="27" t="n">
        <f aca="false">INT(K7)</f>
        <v>1902274</v>
      </c>
      <c r="N7" s="27" t="n">
        <f aca="false">L7+M7</f>
        <v>1902274</v>
      </c>
      <c r="O7" s="27" t="n">
        <f aca="false">L7*10000</f>
        <v>0</v>
      </c>
      <c r="P7" s="27" t="n">
        <f aca="false">M7*10000</f>
        <v>19022740000</v>
      </c>
      <c r="Q7" s="27" t="n">
        <f aca="false">O7+P7</f>
        <v>19022740000</v>
      </c>
      <c r="R7" s="27"/>
      <c r="S7" s="29"/>
      <c r="T7" s="0" t="s">
        <v>27</v>
      </c>
    </row>
    <row r="8" customFormat="false" ht="12.75" hidden="false" customHeight="false" outlineLevel="0" collapsed="false">
      <c r="A8" s="23" t="n">
        <v>2</v>
      </c>
      <c r="B8" s="30" t="s">
        <v>28</v>
      </c>
      <c r="C8" s="30" t="s">
        <v>29</v>
      </c>
      <c r="D8" s="25" t="s">
        <v>30</v>
      </c>
      <c r="E8" s="23" t="n">
        <v>300676755</v>
      </c>
      <c r="F8" s="26" t="s">
        <v>31</v>
      </c>
      <c r="G8" s="27" t="n">
        <v>0</v>
      </c>
      <c r="H8" s="27" t="n">
        <v>17111</v>
      </c>
      <c r="I8" s="27" t="n">
        <f aca="false">G8+H8</f>
        <v>17111</v>
      </c>
      <c r="J8" s="28" t="n">
        <f aca="false">ROUND(G8*1.0657,2)</f>
        <v>0</v>
      </c>
      <c r="K8" s="28" t="n">
        <f aca="false">ROUND(H8*1.0657,2)</f>
        <v>18235.19</v>
      </c>
      <c r="L8" s="27" t="n">
        <f aca="false">INT(J8)</f>
        <v>0</v>
      </c>
      <c r="M8" s="27" t="n">
        <f aca="false">INT(K8)</f>
        <v>18235</v>
      </c>
      <c r="N8" s="27" t="n">
        <f aca="false">L8+M8</f>
        <v>18235</v>
      </c>
      <c r="O8" s="27" t="n">
        <f aca="false">L8*10000</f>
        <v>0</v>
      </c>
      <c r="P8" s="27" t="n">
        <f aca="false">M8*10000</f>
        <v>182350000</v>
      </c>
      <c r="Q8" s="27" t="n">
        <f aca="false">O8+P8</f>
        <v>182350000</v>
      </c>
      <c r="R8" s="27"/>
      <c r="S8" s="29" t="s">
        <v>32</v>
      </c>
      <c r="T8" s="0" t="s">
        <v>27</v>
      </c>
    </row>
    <row r="9" customFormat="false" ht="12.75" hidden="false" customHeight="false" outlineLevel="0" collapsed="false">
      <c r="A9" s="23" t="n">
        <v>3</v>
      </c>
      <c r="B9" s="30" t="s">
        <v>33</v>
      </c>
      <c r="C9" s="30" t="s">
        <v>34</v>
      </c>
      <c r="D9" s="25" t="s">
        <v>35</v>
      </c>
      <c r="E9" s="23" t="n">
        <v>300116988</v>
      </c>
      <c r="F9" s="26" t="s">
        <v>36</v>
      </c>
      <c r="G9" s="27" t="n">
        <v>0</v>
      </c>
      <c r="H9" s="27" t="n">
        <v>39398</v>
      </c>
      <c r="I9" s="27" t="n">
        <f aca="false">G9+H9</f>
        <v>39398</v>
      </c>
      <c r="J9" s="28" t="n">
        <f aca="false">ROUND(G9*1.0657,2)</f>
        <v>0</v>
      </c>
      <c r="K9" s="28" t="n">
        <f aca="false">ROUND(H9*1.0657,2)</f>
        <v>41986.45</v>
      </c>
      <c r="L9" s="27" t="n">
        <f aca="false">INT(J9)</f>
        <v>0</v>
      </c>
      <c r="M9" s="27" t="n">
        <f aca="false">INT(K9)</f>
        <v>41986</v>
      </c>
      <c r="N9" s="27" t="n">
        <f aca="false">L9+M9</f>
        <v>41986</v>
      </c>
      <c r="O9" s="27" t="n">
        <f aca="false">L9*10000</f>
        <v>0</v>
      </c>
      <c r="P9" s="27" t="n">
        <f aca="false">M9*10000</f>
        <v>419860000</v>
      </c>
      <c r="Q9" s="27" t="n">
        <f aca="false">O9+P9</f>
        <v>419860000</v>
      </c>
      <c r="R9" s="27"/>
      <c r="S9" s="29" t="s">
        <v>37</v>
      </c>
      <c r="T9" s="0" t="s">
        <v>27</v>
      </c>
    </row>
    <row r="10" customFormat="false" ht="12.75" hidden="false" customHeight="false" outlineLevel="0" collapsed="false">
      <c r="A10" s="23" t="n">
        <v>4</v>
      </c>
      <c r="B10" s="30" t="s">
        <v>38</v>
      </c>
      <c r="C10" s="30" t="s">
        <v>39</v>
      </c>
      <c r="D10" s="25" t="s">
        <v>40</v>
      </c>
      <c r="E10" s="23" t="n">
        <v>301406056</v>
      </c>
      <c r="F10" s="26" t="s">
        <v>41</v>
      </c>
      <c r="G10" s="27" t="n">
        <v>0</v>
      </c>
      <c r="H10" s="27" t="n">
        <v>17756</v>
      </c>
      <c r="I10" s="27" t="n">
        <f aca="false">G10+H10</f>
        <v>17756</v>
      </c>
      <c r="J10" s="28" t="n">
        <f aca="false">ROUND(G10*1.0657,2)</f>
        <v>0</v>
      </c>
      <c r="K10" s="28" t="n">
        <f aca="false">ROUND(H10*1.0657,2)</f>
        <v>18922.57</v>
      </c>
      <c r="L10" s="27" t="n">
        <f aca="false">INT(J10)</f>
        <v>0</v>
      </c>
      <c r="M10" s="27" t="n">
        <f aca="false">INT(K10)</f>
        <v>18922</v>
      </c>
      <c r="N10" s="27" t="n">
        <f aca="false">L10+M10</f>
        <v>18922</v>
      </c>
      <c r="O10" s="27" t="n">
        <f aca="false">L10*10000</f>
        <v>0</v>
      </c>
      <c r="P10" s="27" t="n">
        <f aca="false">M10*10000</f>
        <v>189220000</v>
      </c>
      <c r="Q10" s="27" t="n">
        <f aca="false">O10+P10</f>
        <v>189220000</v>
      </c>
      <c r="R10" s="27"/>
      <c r="S10" s="29" t="s">
        <v>42</v>
      </c>
      <c r="T10" s="0" t="s">
        <v>27</v>
      </c>
    </row>
    <row r="11" customFormat="false" ht="12.75" hidden="false" customHeight="false" outlineLevel="0" collapsed="false">
      <c r="A11" s="23" t="n">
        <v>5</v>
      </c>
      <c r="B11" s="30" t="s">
        <v>43</v>
      </c>
      <c r="C11" s="30" t="s">
        <v>44</v>
      </c>
      <c r="D11" s="25" t="s">
        <v>45</v>
      </c>
      <c r="E11" s="23" t="n">
        <v>300688607</v>
      </c>
      <c r="F11" s="26" t="s">
        <v>46</v>
      </c>
      <c r="G11" s="27" t="n">
        <v>0</v>
      </c>
      <c r="H11" s="27" t="n">
        <v>14580</v>
      </c>
      <c r="I11" s="27" t="n">
        <f aca="false">G11+H11</f>
        <v>14580</v>
      </c>
      <c r="J11" s="28" t="n">
        <f aca="false">ROUND(G11*1.0657,2)</f>
        <v>0</v>
      </c>
      <c r="K11" s="28" t="n">
        <f aca="false">ROUND(H11*1.0657,2)</f>
        <v>15537.91</v>
      </c>
      <c r="L11" s="27" t="n">
        <f aca="false">INT(J11)</f>
        <v>0</v>
      </c>
      <c r="M11" s="27" t="n">
        <f aca="false">INT(K11)</f>
        <v>15537</v>
      </c>
      <c r="N11" s="27" t="n">
        <f aca="false">L11+M11</f>
        <v>15537</v>
      </c>
      <c r="O11" s="27" t="n">
        <f aca="false">L11*10000</f>
        <v>0</v>
      </c>
      <c r="P11" s="27" t="n">
        <f aca="false">M11*10000</f>
        <v>155370000</v>
      </c>
      <c r="Q11" s="27" t="n">
        <f aca="false">O11+P11</f>
        <v>155370000</v>
      </c>
      <c r="R11" s="27"/>
      <c r="S11" s="29" t="s">
        <v>47</v>
      </c>
      <c r="T11" s="0" t="s">
        <v>27</v>
      </c>
    </row>
    <row r="12" customFormat="false" ht="12.75" hidden="false" customHeight="false" outlineLevel="0" collapsed="false">
      <c r="A12" s="23" t="n">
        <v>6</v>
      </c>
      <c r="B12" s="30" t="s">
        <v>48</v>
      </c>
      <c r="C12" s="30" t="s">
        <v>49</v>
      </c>
      <c r="D12" s="25" t="s">
        <v>50</v>
      </c>
      <c r="E12" s="23" t="n">
        <v>300366559</v>
      </c>
      <c r="F12" s="26" t="s">
        <v>51</v>
      </c>
      <c r="G12" s="27" t="n">
        <v>11933</v>
      </c>
      <c r="H12" s="27" t="n">
        <v>0</v>
      </c>
      <c r="I12" s="27" t="n">
        <f aca="false">G12+H12</f>
        <v>11933</v>
      </c>
      <c r="J12" s="28" t="n">
        <f aca="false">ROUND(G12*1.0657,2)</f>
        <v>12717</v>
      </c>
      <c r="K12" s="28" t="n">
        <f aca="false">ROUND(H12*1.0657,2)</f>
        <v>0</v>
      </c>
      <c r="L12" s="27" t="n">
        <f aca="false">INT(J12)</f>
        <v>12717</v>
      </c>
      <c r="M12" s="27" t="n">
        <f aca="false">INT(K12)</f>
        <v>0</v>
      </c>
      <c r="N12" s="27" t="n">
        <f aca="false">L12+M12</f>
        <v>12717</v>
      </c>
      <c r="O12" s="27" t="n">
        <f aca="false">L12*10000</f>
        <v>127170000</v>
      </c>
      <c r="P12" s="27" t="n">
        <f aca="false">M12*10000</f>
        <v>0</v>
      </c>
      <c r="Q12" s="27" t="n">
        <f aca="false">O12+P12</f>
        <v>127170000</v>
      </c>
      <c r="R12" s="27"/>
      <c r="S12" s="29" t="s">
        <v>52</v>
      </c>
      <c r="T12" s="0" t="s">
        <v>27</v>
      </c>
    </row>
    <row r="13" s="22" customFormat="true" ht="12.75" hidden="false" customHeight="false" outlineLevel="0" collapsed="false">
      <c r="A13" s="16" t="s">
        <v>53</v>
      </c>
      <c r="B13" s="31" t="s">
        <v>54</v>
      </c>
      <c r="C13" s="31"/>
      <c r="D13" s="18"/>
      <c r="E13" s="18"/>
      <c r="F13" s="18"/>
      <c r="G13" s="19" t="n">
        <f aca="false">SUM(G14:G16)</f>
        <v>16030</v>
      </c>
      <c r="H13" s="19" t="n">
        <f aca="false">SUM(H14:H16)</f>
        <v>16880</v>
      </c>
      <c r="I13" s="19" t="n">
        <f aca="false">SUM(I14:I16)</f>
        <v>32910</v>
      </c>
      <c r="J13" s="19" t="n">
        <f aca="false">SUM(J14:J16)</f>
        <v>17083.17</v>
      </c>
      <c r="K13" s="19" t="n">
        <f aca="false">SUM(K14:K16)</f>
        <v>17989.02</v>
      </c>
      <c r="L13" s="19" t="n">
        <f aca="false">SUM(L14:L16)</f>
        <v>17083</v>
      </c>
      <c r="M13" s="19" t="n">
        <f aca="false">SUM(M14:M16)</f>
        <v>17988</v>
      </c>
      <c r="N13" s="19" t="n">
        <f aca="false">SUM(N14:N16)</f>
        <v>35071</v>
      </c>
      <c r="O13" s="19" t="n">
        <f aca="false">SUM(O14:O16)</f>
        <v>170830000</v>
      </c>
      <c r="P13" s="19" t="n">
        <f aca="false">SUM(P14:P16)</f>
        <v>179880000</v>
      </c>
      <c r="Q13" s="19" t="n">
        <f aca="false">SUM(Q14:Q16)</f>
        <v>350710000</v>
      </c>
      <c r="R13" s="20"/>
      <c r="S13" s="18"/>
      <c r="T13" s="21"/>
      <c r="U13" s="21"/>
      <c r="V13" s="21"/>
    </row>
    <row r="14" customFormat="false" ht="12.75" hidden="false" customHeight="false" outlineLevel="0" collapsed="false">
      <c r="A14" s="23" t="n">
        <v>7</v>
      </c>
      <c r="B14" s="25" t="s">
        <v>55</v>
      </c>
      <c r="C14" s="25" t="s">
        <v>56</v>
      </c>
      <c r="D14" s="25" t="s">
        <v>57</v>
      </c>
      <c r="E14" s="23" t="n">
        <v>300422819</v>
      </c>
      <c r="F14" s="26" t="s">
        <v>58</v>
      </c>
      <c r="G14" s="27" t="n">
        <v>0</v>
      </c>
      <c r="H14" s="27" t="n">
        <v>500</v>
      </c>
      <c r="I14" s="27" t="n">
        <f aca="false">G14+H14</f>
        <v>500</v>
      </c>
      <c r="J14" s="28" t="n">
        <f aca="false">ROUND(G14*1.0657,2)</f>
        <v>0</v>
      </c>
      <c r="K14" s="28" t="n">
        <f aca="false">ROUND(H14*1.0657,2)</f>
        <v>532.85</v>
      </c>
      <c r="L14" s="27" t="n">
        <f aca="false">INT(J14)</f>
        <v>0</v>
      </c>
      <c r="M14" s="27" t="n">
        <f aca="false">INT(K14)</f>
        <v>532</v>
      </c>
      <c r="N14" s="27" t="n">
        <f aca="false">L14+M14</f>
        <v>532</v>
      </c>
      <c r="O14" s="27" t="n">
        <f aca="false">L14*10000</f>
        <v>0</v>
      </c>
      <c r="P14" s="27" t="n">
        <f aca="false">M14*10000</f>
        <v>5320000</v>
      </c>
      <c r="Q14" s="27" t="n">
        <f aca="false">O14+P14</f>
        <v>5320000</v>
      </c>
      <c r="R14" s="27"/>
      <c r="S14" s="29" t="s">
        <v>59</v>
      </c>
      <c r="T14" s="0" t="s">
        <v>27</v>
      </c>
    </row>
    <row r="15" customFormat="false" ht="12.75" hidden="false" customHeight="false" outlineLevel="0" collapsed="false">
      <c r="A15" s="23" t="n">
        <v>8</v>
      </c>
      <c r="B15" s="25" t="s">
        <v>60</v>
      </c>
      <c r="C15" s="25" t="s">
        <v>61</v>
      </c>
      <c r="D15" s="25" t="s">
        <v>62</v>
      </c>
      <c r="E15" s="23" t="n">
        <v>300474885</v>
      </c>
      <c r="F15" s="26" t="s">
        <v>63</v>
      </c>
      <c r="G15" s="27" t="n">
        <v>0</v>
      </c>
      <c r="H15" s="27" t="n">
        <v>16380</v>
      </c>
      <c r="I15" s="27" t="n">
        <f aca="false">G15+H15</f>
        <v>16380</v>
      </c>
      <c r="J15" s="28" t="n">
        <f aca="false">ROUND(G15*1.0657,2)</f>
        <v>0</v>
      </c>
      <c r="K15" s="28" t="n">
        <f aca="false">ROUND(H15*1.0657,2)</f>
        <v>17456.17</v>
      </c>
      <c r="L15" s="27" t="n">
        <f aca="false">INT(J15)</f>
        <v>0</v>
      </c>
      <c r="M15" s="27" t="n">
        <f aca="false">INT(K15)</f>
        <v>17456</v>
      </c>
      <c r="N15" s="27" t="n">
        <f aca="false">L15+M15</f>
        <v>17456</v>
      </c>
      <c r="O15" s="27" t="n">
        <f aca="false">L15*10000</f>
        <v>0</v>
      </c>
      <c r="P15" s="27" t="n">
        <f aca="false">M15*10000</f>
        <v>174560000</v>
      </c>
      <c r="Q15" s="27" t="n">
        <f aca="false">O15+P15</f>
        <v>174560000</v>
      </c>
      <c r="R15" s="27"/>
      <c r="S15" s="29" t="s">
        <v>64</v>
      </c>
      <c r="T15" s="0" t="s">
        <v>27</v>
      </c>
    </row>
    <row r="16" customFormat="false" ht="12.75" hidden="false" customHeight="false" outlineLevel="0" collapsed="false">
      <c r="A16" s="23" t="n">
        <v>9</v>
      </c>
      <c r="B16" s="25" t="s">
        <v>65</v>
      </c>
      <c r="C16" s="25" t="s">
        <v>66</v>
      </c>
      <c r="D16" s="25" t="s">
        <v>67</v>
      </c>
      <c r="E16" s="23" t="n">
        <v>300116335</v>
      </c>
      <c r="F16" s="26" t="s">
        <v>36</v>
      </c>
      <c r="G16" s="27" t="n">
        <v>16030</v>
      </c>
      <c r="H16" s="27" t="n">
        <v>0</v>
      </c>
      <c r="I16" s="27" t="n">
        <f aca="false">G16+H16</f>
        <v>16030</v>
      </c>
      <c r="J16" s="28" t="n">
        <f aca="false">ROUND(G16*1.0657,2)</f>
        <v>17083.17</v>
      </c>
      <c r="K16" s="28" t="n">
        <f aca="false">ROUND(H16*1.0657,2)</f>
        <v>0</v>
      </c>
      <c r="L16" s="27" t="n">
        <f aca="false">INT(J16)</f>
        <v>17083</v>
      </c>
      <c r="M16" s="27" t="n">
        <f aca="false">INT(K16)</f>
        <v>0</v>
      </c>
      <c r="N16" s="27" t="n">
        <f aca="false">L16+M16</f>
        <v>17083</v>
      </c>
      <c r="O16" s="27" t="n">
        <f aca="false">L16*10000</f>
        <v>170830000</v>
      </c>
      <c r="P16" s="27" t="n">
        <f aca="false">M16*10000</f>
        <v>0</v>
      </c>
      <c r="Q16" s="27" t="n">
        <f aca="false">O16+P16</f>
        <v>170830000</v>
      </c>
      <c r="R16" s="27"/>
      <c r="S16" s="29" t="s">
        <v>68</v>
      </c>
      <c r="T16" s="0" t="s">
        <v>27</v>
      </c>
    </row>
    <row r="17" s="22" customFormat="true" ht="12.75" hidden="false" customHeight="false" outlineLevel="0" collapsed="false">
      <c r="A17" s="16" t="s">
        <v>69</v>
      </c>
      <c r="B17" s="31" t="s">
        <v>70</v>
      </c>
      <c r="C17" s="31"/>
      <c r="D17" s="18"/>
      <c r="E17" s="18"/>
      <c r="F17" s="18"/>
      <c r="G17" s="19"/>
      <c r="H17" s="19"/>
      <c r="I17" s="19"/>
      <c r="J17" s="32"/>
      <c r="K17" s="32"/>
      <c r="L17" s="19"/>
      <c r="M17" s="19"/>
      <c r="N17" s="32"/>
      <c r="O17" s="19"/>
      <c r="P17" s="19"/>
      <c r="Q17" s="32"/>
      <c r="R17" s="20"/>
      <c r="S17" s="18"/>
      <c r="T17" s="21"/>
      <c r="U17" s="21"/>
      <c r="V17" s="21"/>
    </row>
    <row r="18" s="22" customFormat="true" ht="12.75" hidden="false" customHeight="false" outlineLevel="0" collapsed="false">
      <c r="A18" s="16" t="s">
        <v>71</v>
      </c>
      <c r="B18" s="31" t="s">
        <v>72</v>
      </c>
      <c r="C18" s="31"/>
      <c r="D18" s="18"/>
      <c r="E18" s="18"/>
      <c r="F18" s="18"/>
      <c r="G18" s="19" t="n">
        <f aca="false">SUM(G19:G37)</f>
        <v>85618</v>
      </c>
      <c r="H18" s="19" t="n">
        <f aca="false">SUM(H19:H37)</f>
        <v>43179</v>
      </c>
      <c r="I18" s="19" t="n">
        <f aca="false">SUM(I19:I37)</f>
        <v>128797</v>
      </c>
      <c r="J18" s="19" t="n">
        <f aca="false">SUM(J19:J37)</f>
        <v>91243.1</v>
      </c>
      <c r="K18" s="19" t="n">
        <f aca="false">SUM(K19:K37)</f>
        <v>46015.86</v>
      </c>
      <c r="L18" s="19" t="n">
        <f aca="false">SUM(L19:L37)</f>
        <v>91240</v>
      </c>
      <c r="M18" s="19" t="n">
        <f aca="false">SUM(M19:M37)</f>
        <v>46012</v>
      </c>
      <c r="N18" s="19" t="n">
        <f aca="false">SUM(N19:N37)</f>
        <v>137252</v>
      </c>
      <c r="O18" s="19" t="n">
        <f aca="false">SUM(O19:O37)</f>
        <v>912400000</v>
      </c>
      <c r="P18" s="19" t="n">
        <f aca="false">SUM(P19:P37)</f>
        <v>460120000</v>
      </c>
      <c r="Q18" s="19" t="n">
        <f aca="false">SUM(Q19:Q37)</f>
        <v>1372520000</v>
      </c>
      <c r="R18" s="20"/>
      <c r="S18" s="18"/>
      <c r="T18" s="21"/>
      <c r="U18" s="21"/>
      <c r="V18" s="21"/>
    </row>
    <row r="19" customFormat="false" ht="12.75" hidden="false" customHeight="false" outlineLevel="0" collapsed="false">
      <c r="A19" s="33" t="n">
        <v>10</v>
      </c>
      <c r="B19" s="29" t="s">
        <v>73</v>
      </c>
      <c r="C19" s="29" t="s">
        <v>74</v>
      </c>
      <c r="D19" s="29" t="s">
        <v>75</v>
      </c>
      <c r="E19" s="33" t="n">
        <v>300687032</v>
      </c>
      <c r="F19" s="34" t="s">
        <v>76</v>
      </c>
      <c r="G19" s="35" t="n">
        <v>0</v>
      </c>
      <c r="H19" s="35" t="n">
        <v>1144</v>
      </c>
      <c r="I19" s="35" t="n">
        <f aca="false">G19+H19</f>
        <v>1144</v>
      </c>
      <c r="J19" s="36" t="n">
        <f aca="false">ROUND(G19*1.0657,2)</f>
        <v>0</v>
      </c>
      <c r="K19" s="36" t="n">
        <f aca="false">ROUND(H19*1.0657,2)</f>
        <v>1219.16</v>
      </c>
      <c r="L19" s="35" t="n">
        <f aca="false">INT(J19)</f>
        <v>0</v>
      </c>
      <c r="M19" s="35" t="n">
        <f aca="false">INT(K19)</f>
        <v>1219</v>
      </c>
      <c r="N19" s="35" t="n">
        <f aca="false">L19+M19</f>
        <v>1219</v>
      </c>
      <c r="O19" s="35" t="n">
        <f aca="false">L19*10000</f>
        <v>0</v>
      </c>
      <c r="P19" s="35" t="n">
        <f aca="false">M19*10000</f>
        <v>12190000</v>
      </c>
      <c r="Q19" s="35" t="n">
        <f aca="false">O19+P19</f>
        <v>12190000</v>
      </c>
      <c r="R19" s="35"/>
      <c r="S19" s="29"/>
      <c r="T19" s="0" t="s">
        <v>27</v>
      </c>
    </row>
    <row r="20" customFormat="false" ht="12.75" hidden="false" customHeight="false" outlineLevel="0" collapsed="false">
      <c r="A20" s="23" t="n">
        <v>11</v>
      </c>
      <c r="B20" s="25" t="s">
        <v>77</v>
      </c>
      <c r="C20" s="25" t="s">
        <v>78</v>
      </c>
      <c r="D20" s="25" t="s">
        <v>79</v>
      </c>
      <c r="E20" s="23" t="n">
        <v>300621786</v>
      </c>
      <c r="F20" s="26" t="s">
        <v>80</v>
      </c>
      <c r="G20" s="27" t="n">
        <v>0</v>
      </c>
      <c r="H20" s="27" t="n">
        <v>4161</v>
      </c>
      <c r="I20" s="27" t="n">
        <f aca="false">G20+H20</f>
        <v>4161</v>
      </c>
      <c r="J20" s="28" t="n">
        <f aca="false">ROUND(G20*1.0657,2)</f>
        <v>0</v>
      </c>
      <c r="K20" s="28" t="n">
        <f aca="false">ROUND(H20*1.0657,2)</f>
        <v>4434.38</v>
      </c>
      <c r="L20" s="27" t="n">
        <f aca="false">INT(J20)</f>
        <v>0</v>
      </c>
      <c r="M20" s="27" t="n">
        <f aca="false">INT(K20)</f>
        <v>4434</v>
      </c>
      <c r="N20" s="27" t="n">
        <f aca="false">L20+M20</f>
        <v>4434</v>
      </c>
      <c r="O20" s="27" t="n">
        <f aca="false">L20*10000</f>
        <v>0</v>
      </c>
      <c r="P20" s="27" t="n">
        <f aca="false">M20*10000</f>
        <v>44340000</v>
      </c>
      <c r="Q20" s="27" t="n">
        <f aca="false">O20+P20</f>
        <v>44340000</v>
      </c>
      <c r="R20" s="27"/>
      <c r="S20" s="29" t="s">
        <v>81</v>
      </c>
      <c r="T20" s="0" t="s">
        <v>27</v>
      </c>
    </row>
    <row r="21" customFormat="false" ht="12.75" hidden="false" customHeight="false" outlineLevel="0" collapsed="false">
      <c r="A21" s="23" t="n">
        <v>12</v>
      </c>
      <c r="B21" s="25" t="s">
        <v>82</v>
      </c>
      <c r="C21" s="25" t="s">
        <v>83</v>
      </c>
      <c r="D21" s="25" t="s">
        <v>84</v>
      </c>
      <c r="E21" s="23" t="n">
        <v>300578663</v>
      </c>
      <c r="F21" s="26" t="s">
        <v>85</v>
      </c>
      <c r="G21" s="27" t="n">
        <v>0</v>
      </c>
      <c r="H21" s="27" t="n">
        <v>2170</v>
      </c>
      <c r="I21" s="27" t="n">
        <f aca="false">G21+H21</f>
        <v>2170</v>
      </c>
      <c r="J21" s="28" t="n">
        <f aca="false">ROUND(G21*1.0657,2)</f>
        <v>0</v>
      </c>
      <c r="K21" s="28" t="n">
        <f aca="false">ROUND(H21*1.0657,2)</f>
        <v>2312.57</v>
      </c>
      <c r="L21" s="27" t="n">
        <f aca="false">INT(J21)</f>
        <v>0</v>
      </c>
      <c r="M21" s="27" t="n">
        <f aca="false">INT(K21)</f>
        <v>2312</v>
      </c>
      <c r="N21" s="27" t="n">
        <f aca="false">L21+M21</f>
        <v>2312</v>
      </c>
      <c r="O21" s="27" t="n">
        <f aca="false">L21*10000</f>
        <v>0</v>
      </c>
      <c r="P21" s="27" t="n">
        <f aca="false">M21*10000</f>
        <v>23120000</v>
      </c>
      <c r="Q21" s="27" t="n">
        <f aca="false">O21+P21</f>
        <v>23120000</v>
      </c>
      <c r="R21" s="27"/>
      <c r="S21" s="29"/>
      <c r="T21" s="0" t="s">
        <v>27</v>
      </c>
    </row>
    <row r="22" customFormat="false" ht="12.75" hidden="false" customHeight="false" outlineLevel="0" collapsed="false">
      <c r="A22" s="33" t="n">
        <v>27</v>
      </c>
      <c r="B22" s="25" t="s">
        <v>86</v>
      </c>
      <c r="C22" s="25" t="s">
        <v>87</v>
      </c>
      <c r="D22" s="25" t="s">
        <v>88</v>
      </c>
      <c r="E22" s="23" t="n">
        <v>300024951</v>
      </c>
      <c r="F22" s="26" t="s">
        <v>89</v>
      </c>
      <c r="G22" s="27" t="n">
        <v>12779</v>
      </c>
      <c r="H22" s="27" t="n">
        <v>0</v>
      </c>
      <c r="I22" s="27" t="n">
        <f aca="false">G22+H22</f>
        <v>12779</v>
      </c>
      <c r="J22" s="28" t="n">
        <f aca="false">ROUND(G22*1.0657,2)</f>
        <v>13618.58</v>
      </c>
      <c r="K22" s="28" t="n">
        <f aca="false">ROUND(H22*1.0657,2)</f>
        <v>0</v>
      </c>
      <c r="L22" s="27" t="n">
        <f aca="false">INT(J22)</f>
        <v>13618</v>
      </c>
      <c r="M22" s="27" t="n">
        <f aca="false">INT(K22)</f>
        <v>0</v>
      </c>
      <c r="N22" s="27" t="n">
        <f aca="false">L22+M22</f>
        <v>13618</v>
      </c>
      <c r="O22" s="27" t="n">
        <f aca="false">L22*10000</f>
        <v>136180000</v>
      </c>
      <c r="P22" s="27" t="n">
        <f aca="false">M22*10000</f>
        <v>0</v>
      </c>
      <c r="Q22" s="27" t="n">
        <f aca="false">O22+P22</f>
        <v>136180000</v>
      </c>
      <c r="R22" s="27"/>
      <c r="S22" s="29"/>
      <c r="T22" s="0" t="s">
        <v>27</v>
      </c>
    </row>
    <row r="23" customFormat="false" ht="12.75" hidden="false" customHeight="false" outlineLevel="0" collapsed="false">
      <c r="A23" s="23" t="n">
        <v>16</v>
      </c>
      <c r="B23" s="25" t="s">
        <v>90</v>
      </c>
      <c r="C23" s="25" t="s">
        <v>91</v>
      </c>
      <c r="D23" s="25" t="s">
        <v>92</v>
      </c>
      <c r="E23" s="23" t="n">
        <v>300867062</v>
      </c>
      <c r="F23" s="26" t="s">
        <v>93</v>
      </c>
      <c r="G23" s="27" t="n">
        <v>22376</v>
      </c>
      <c r="H23" s="27" t="n">
        <v>0</v>
      </c>
      <c r="I23" s="27" t="n">
        <f aca="false">G23+H23</f>
        <v>22376</v>
      </c>
      <c r="J23" s="28" t="n">
        <f aca="false">ROUND(G23*1.0657,2)</f>
        <v>23846.1</v>
      </c>
      <c r="K23" s="28" t="n">
        <f aca="false">ROUND(H23*1.0657,2)</f>
        <v>0</v>
      </c>
      <c r="L23" s="27" t="n">
        <f aca="false">INT(J23)</f>
        <v>23846</v>
      </c>
      <c r="M23" s="27" t="n">
        <f aca="false">INT(K23)</f>
        <v>0</v>
      </c>
      <c r="N23" s="27" t="n">
        <f aca="false">L23+M23</f>
        <v>23846</v>
      </c>
      <c r="O23" s="27" t="n">
        <f aca="false">L23*10000</f>
        <v>238460000</v>
      </c>
      <c r="P23" s="27" t="n">
        <f aca="false">M23*10000</f>
        <v>0</v>
      </c>
      <c r="Q23" s="27" t="n">
        <f aca="false">O23+P23</f>
        <v>238460000</v>
      </c>
      <c r="R23" s="27"/>
      <c r="S23" s="29"/>
      <c r="T23" s="0" t="s">
        <v>27</v>
      </c>
    </row>
    <row r="24" customFormat="false" ht="12.75" hidden="false" customHeight="false" outlineLevel="0" collapsed="false">
      <c r="A24" s="23" t="n">
        <v>11</v>
      </c>
      <c r="B24" s="25" t="s">
        <v>94</v>
      </c>
      <c r="C24" s="25" t="s">
        <v>95</v>
      </c>
      <c r="D24" s="25" t="s">
        <v>96</v>
      </c>
      <c r="E24" s="23" t="n">
        <v>301044453</v>
      </c>
      <c r="F24" s="26" t="s">
        <v>97</v>
      </c>
      <c r="G24" s="27" t="n">
        <v>0</v>
      </c>
      <c r="H24" s="27" t="n">
        <v>11700</v>
      </c>
      <c r="I24" s="27" t="n">
        <f aca="false">G24+H24</f>
        <v>11700</v>
      </c>
      <c r="J24" s="28" t="n">
        <f aca="false">ROUND(G24*1.0657,2)</f>
        <v>0</v>
      </c>
      <c r="K24" s="28" t="n">
        <f aca="false">ROUND(H24*1.0657,2)</f>
        <v>12468.69</v>
      </c>
      <c r="L24" s="27" t="n">
        <f aca="false">INT(J24)</f>
        <v>0</v>
      </c>
      <c r="M24" s="27" t="n">
        <f aca="false">INT(K24)</f>
        <v>12468</v>
      </c>
      <c r="N24" s="27" t="n">
        <f aca="false">L24+M24</f>
        <v>12468</v>
      </c>
      <c r="O24" s="27" t="n">
        <f aca="false">L24*10000</f>
        <v>0</v>
      </c>
      <c r="P24" s="27" t="n">
        <f aca="false">M24*10000</f>
        <v>124680000</v>
      </c>
      <c r="Q24" s="27" t="n">
        <f aca="false">O24+P24</f>
        <v>124680000</v>
      </c>
      <c r="R24" s="27"/>
      <c r="S24" s="29"/>
      <c r="T24" s="0" t="s">
        <v>27</v>
      </c>
    </row>
    <row r="25" customFormat="false" ht="12.75" hidden="false" customHeight="false" outlineLevel="0" collapsed="false">
      <c r="A25" s="33" t="n">
        <v>18</v>
      </c>
      <c r="B25" s="25" t="s">
        <v>98</v>
      </c>
      <c r="C25" s="25" t="s">
        <v>99</v>
      </c>
      <c r="D25" s="25" t="s">
        <v>100</v>
      </c>
      <c r="E25" s="23" t="n">
        <v>300016865</v>
      </c>
      <c r="F25" s="26" t="s">
        <v>101</v>
      </c>
      <c r="G25" s="27" t="n">
        <v>4100</v>
      </c>
      <c r="H25" s="27" t="n">
        <v>0</v>
      </c>
      <c r="I25" s="27" t="n">
        <f aca="false">G25+H25</f>
        <v>4100</v>
      </c>
      <c r="J25" s="28" t="n">
        <f aca="false">ROUND(G25*1.0657,2)</f>
        <v>4369.37</v>
      </c>
      <c r="K25" s="28" t="n">
        <f aca="false">ROUND(H25*1.0657,2)</f>
        <v>0</v>
      </c>
      <c r="L25" s="27" t="n">
        <f aca="false">INT(J25)</f>
        <v>4369</v>
      </c>
      <c r="M25" s="27" t="n">
        <f aca="false">INT(K25)</f>
        <v>0</v>
      </c>
      <c r="N25" s="27" t="n">
        <f aca="false">L25+M25</f>
        <v>4369</v>
      </c>
      <c r="O25" s="27" t="n">
        <f aca="false">L25*10000</f>
        <v>43690000</v>
      </c>
      <c r="P25" s="27" t="n">
        <f aca="false">M25*10000</f>
        <v>0</v>
      </c>
      <c r="Q25" s="27" t="n">
        <f aca="false">O25+P25</f>
        <v>43690000</v>
      </c>
      <c r="R25" s="27"/>
      <c r="S25" s="29"/>
      <c r="T25" s="0" t="s">
        <v>27</v>
      </c>
    </row>
    <row r="26" customFormat="false" ht="12.75" hidden="false" customHeight="false" outlineLevel="0" collapsed="false">
      <c r="A26" s="23" t="n">
        <v>25</v>
      </c>
      <c r="B26" s="25" t="s">
        <v>102</v>
      </c>
      <c r="C26" s="25" t="s">
        <v>103</v>
      </c>
      <c r="D26" s="25" t="s">
        <v>104</v>
      </c>
      <c r="E26" s="23" t="n">
        <v>300942769</v>
      </c>
      <c r="F26" s="26" t="s">
        <v>105</v>
      </c>
      <c r="G26" s="27" t="n">
        <v>0</v>
      </c>
      <c r="H26" s="27" t="n">
        <v>413</v>
      </c>
      <c r="I26" s="27" t="n">
        <f aca="false">G26+H26</f>
        <v>413</v>
      </c>
      <c r="J26" s="28" t="n">
        <f aca="false">ROUND(G26*1.0657,2)</f>
        <v>0</v>
      </c>
      <c r="K26" s="28" t="n">
        <f aca="false">ROUND(H26*1.0657,2)</f>
        <v>440.13</v>
      </c>
      <c r="L26" s="27" t="n">
        <f aca="false">INT(J26)</f>
        <v>0</v>
      </c>
      <c r="M26" s="27" t="n">
        <f aca="false">INT(K26)</f>
        <v>440</v>
      </c>
      <c r="N26" s="27" t="n">
        <f aca="false">L26+M26</f>
        <v>440</v>
      </c>
      <c r="O26" s="27" t="n">
        <f aca="false">L26*10000</f>
        <v>0</v>
      </c>
      <c r="P26" s="27" t="n">
        <f aca="false">M26*10000</f>
        <v>4400000</v>
      </c>
      <c r="Q26" s="27" t="n">
        <f aca="false">O26+P26</f>
        <v>4400000</v>
      </c>
      <c r="R26" s="27"/>
      <c r="S26" s="29"/>
      <c r="T26" s="0" t="s">
        <v>27</v>
      </c>
    </row>
    <row r="27" customFormat="false" ht="12.75" hidden="false" customHeight="false" outlineLevel="0" collapsed="false">
      <c r="A27" s="23" t="n">
        <v>20</v>
      </c>
      <c r="B27" s="25" t="s">
        <v>106</v>
      </c>
      <c r="C27" s="25" t="s">
        <v>107</v>
      </c>
      <c r="D27" s="25" t="s">
        <v>108</v>
      </c>
      <c r="E27" s="23" t="n">
        <v>300594943</v>
      </c>
      <c r="F27" s="26" t="s">
        <v>109</v>
      </c>
      <c r="G27" s="27" t="n">
        <v>0</v>
      </c>
      <c r="H27" s="27" t="n">
        <v>6152</v>
      </c>
      <c r="I27" s="27" t="n">
        <f aca="false">G27+H27</f>
        <v>6152</v>
      </c>
      <c r="J27" s="28" t="n">
        <f aca="false">ROUND(G27*1.0657,2)</f>
        <v>0</v>
      </c>
      <c r="K27" s="28" t="n">
        <f aca="false">ROUND(H27*1.0657,2)</f>
        <v>6556.19</v>
      </c>
      <c r="L27" s="27" t="n">
        <f aca="false">INT(J27)</f>
        <v>0</v>
      </c>
      <c r="M27" s="27" t="n">
        <f aca="false">INT(K27)</f>
        <v>6556</v>
      </c>
      <c r="N27" s="27" t="n">
        <f aca="false">L27+M27</f>
        <v>6556</v>
      </c>
      <c r="O27" s="27" t="n">
        <f aca="false">L27*10000</f>
        <v>0</v>
      </c>
      <c r="P27" s="27" t="n">
        <f aca="false">M27*10000</f>
        <v>65560000</v>
      </c>
      <c r="Q27" s="27" t="n">
        <f aca="false">O27+P27</f>
        <v>65560000</v>
      </c>
      <c r="R27" s="27"/>
      <c r="S27" s="29"/>
      <c r="T27" s="0" t="s">
        <v>27</v>
      </c>
    </row>
    <row r="28" customFormat="false" ht="12.75" hidden="false" customHeight="false" outlineLevel="0" collapsed="false">
      <c r="A28" s="33" t="n">
        <v>12</v>
      </c>
      <c r="B28" s="25" t="s">
        <v>110</v>
      </c>
      <c r="C28" s="25" t="s">
        <v>111</v>
      </c>
      <c r="D28" s="25" t="s">
        <v>112</v>
      </c>
      <c r="E28" s="23" t="n">
        <v>300607522</v>
      </c>
      <c r="F28" s="26" t="s">
        <v>113</v>
      </c>
      <c r="G28" s="27" t="n">
        <v>0</v>
      </c>
      <c r="H28" s="27" t="n">
        <v>3674</v>
      </c>
      <c r="I28" s="27" t="n">
        <f aca="false">G28+H28</f>
        <v>3674</v>
      </c>
      <c r="J28" s="28" t="n">
        <f aca="false">ROUND(G28*1.0657,2)</f>
        <v>0</v>
      </c>
      <c r="K28" s="28" t="n">
        <f aca="false">ROUND(H28*1.0657,2)</f>
        <v>3915.38</v>
      </c>
      <c r="L28" s="27" t="n">
        <f aca="false">INT(J28)</f>
        <v>0</v>
      </c>
      <c r="M28" s="27" t="n">
        <f aca="false">INT(K28)</f>
        <v>3915</v>
      </c>
      <c r="N28" s="27" t="n">
        <f aca="false">L28+M28</f>
        <v>3915</v>
      </c>
      <c r="O28" s="27" t="n">
        <f aca="false">L28*10000</f>
        <v>0</v>
      </c>
      <c r="P28" s="27" t="n">
        <f aca="false">M28*10000</f>
        <v>39150000</v>
      </c>
      <c r="Q28" s="27" t="n">
        <f aca="false">O28+P28</f>
        <v>39150000</v>
      </c>
      <c r="R28" s="27"/>
      <c r="S28" s="29"/>
      <c r="T28" s="0" t="s">
        <v>27</v>
      </c>
    </row>
    <row r="29" customFormat="false" ht="12.75" hidden="false" customHeight="false" outlineLevel="0" collapsed="false">
      <c r="A29" s="23" t="n">
        <v>24</v>
      </c>
      <c r="B29" s="25" t="s">
        <v>114</v>
      </c>
      <c r="C29" s="25" t="s">
        <v>115</v>
      </c>
      <c r="D29" s="25" t="s">
        <v>116</v>
      </c>
      <c r="E29" s="23" t="n">
        <v>300975709</v>
      </c>
      <c r="F29" s="26" t="s">
        <v>117</v>
      </c>
      <c r="G29" s="27" t="n">
        <v>0</v>
      </c>
      <c r="H29" s="27" t="n">
        <v>593</v>
      </c>
      <c r="I29" s="27" t="n">
        <f aca="false">G29+H29</f>
        <v>593</v>
      </c>
      <c r="J29" s="28" t="n">
        <f aca="false">ROUND(G29*1.0657,2)</f>
        <v>0</v>
      </c>
      <c r="K29" s="28" t="n">
        <f aca="false">ROUND(H29*1.0657,2)</f>
        <v>631.96</v>
      </c>
      <c r="L29" s="27" t="n">
        <f aca="false">INT(J29)</f>
        <v>0</v>
      </c>
      <c r="M29" s="27" t="n">
        <f aca="false">INT(K29)</f>
        <v>631</v>
      </c>
      <c r="N29" s="27" t="n">
        <f aca="false">L29+M29</f>
        <v>631</v>
      </c>
      <c r="O29" s="27" t="n">
        <f aca="false">L29*10000</f>
        <v>0</v>
      </c>
      <c r="P29" s="27" t="n">
        <f aca="false">M29*10000</f>
        <v>6310000</v>
      </c>
      <c r="Q29" s="27" t="n">
        <f aca="false">O29+P29</f>
        <v>6310000</v>
      </c>
      <c r="R29" s="27"/>
      <c r="S29" s="29"/>
      <c r="T29" s="0" t="s">
        <v>27</v>
      </c>
    </row>
    <row r="30" customFormat="false" ht="12.75" hidden="false" customHeight="false" outlineLevel="0" collapsed="false">
      <c r="A30" s="23" t="n">
        <v>10</v>
      </c>
      <c r="B30" s="25" t="s">
        <v>118</v>
      </c>
      <c r="C30" s="25" t="s">
        <v>119</v>
      </c>
      <c r="D30" s="25" t="s">
        <v>120</v>
      </c>
      <c r="E30" s="23" t="n">
        <v>301044335</v>
      </c>
      <c r="F30" s="26" t="s">
        <v>121</v>
      </c>
      <c r="G30" s="27" t="n">
        <v>201</v>
      </c>
      <c r="H30" s="27" t="n">
        <v>0</v>
      </c>
      <c r="I30" s="27" t="n">
        <f aca="false">G30+H30</f>
        <v>201</v>
      </c>
      <c r="J30" s="28" t="n">
        <f aca="false">ROUND(G30*1.0657,2)</f>
        <v>214.21</v>
      </c>
      <c r="K30" s="28" t="n">
        <f aca="false">ROUND(H30*1.0657,2)</f>
        <v>0</v>
      </c>
      <c r="L30" s="27" t="n">
        <f aca="false">INT(J30)</f>
        <v>214</v>
      </c>
      <c r="M30" s="27" t="n">
        <f aca="false">INT(K30)</f>
        <v>0</v>
      </c>
      <c r="N30" s="27" t="n">
        <f aca="false">L30+M30</f>
        <v>214</v>
      </c>
      <c r="O30" s="27" t="n">
        <f aca="false">L30*10000</f>
        <v>2140000</v>
      </c>
      <c r="P30" s="27" t="n">
        <f aca="false">M30*10000</f>
        <v>0</v>
      </c>
      <c r="Q30" s="27" t="n">
        <f aca="false">O30+P30</f>
        <v>2140000</v>
      </c>
      <c r="R30" s="27"/>
      <c r="S30" s="29"/>
      <c r="T30" s="0" t="s">
        <v>27</v>
      </c>
    </row>
    <row r="31" customFormat="false" ht="12.75" hidden="false" customHeight="false" outlineLevel="0" collapsed="false">
      <c r="A31" s="33" t="n">
        <v>23</v>
      </c>
      <c r="B31" s="25" t="s">
        <v>122</v>
      </c>
      <c r="C31" s="25" t="s">
        <v>119</v>
      </c>
      <c r="D31" s="25" t="s">
        <v>123</v>
      </c>
      <c r="E31" s="23" t="n">
        <v>300478130</v>
      </c>
      <c r="F31" s="26" t="s">
        <v>124</v>
      </c>
      <c r="G31" s="27" t="n">
        <v>26185</v>
      </c>
      <c r="H31" s="27" t="n">
        <v>0</v>
      </c>
      <c r="I31" s="27" t="n">
        <f aca="false">G31+H31</f>
        <v>26185</v>
      </c>
      <c r="J31" s="28" t="n">
        <f aca="false">ROUND(G31*1.0657,2)</f>
        <v>27905.35</v>
      </c>
      <c r="K31" s="28" t="n">
        <f aca="false">ROUND(H31*1.0657,2)</f>
        <v>0</v>
      </c>
      <c r="L31" s="27" t="n">
        <f aca="false">INT(J31)</f>
        <v>27905</v>
      </c>
      <c r="M31" s="27" t="n">
        <f aca="false">INT(K31)</f>
        <v>0</v>
      </c>
      <c r="N31" s="27" t="n">
        <f aca="false">L31+M31</f>
        <v>27905</v>
      </c>
      <c r="O31" s="27" t="n">
        <f aca="false">L31*10000</f>
        <v>279050000</v>
      </c>
      <c r="P31" s="27" t="n">
        <f aca="false">M31*10000</f>
        <v>0</v>
      </c>
      <c r="Q31" s="27" t="n">
        <f aca="false">O31+P31</f>
        <v>279050000</v>
      </c>
      <c r="R31" s="27"/>
      <c r="S31" s="29"/>
      <c r="T31" s="0" t="s">
        <v>27</v>
      </c>
    </row>
    <row r="32" customFormat="false" ht="12.75" hidden="false" customHeight="false" outlineLevel="0" collapsed="false">
      <c r="A32" s="23" t="n">
        <v>21</v>
      </c>
      <c r="B32" s="25" t="s">
        <v>125</v>
      </c>
      <c r="C32" s="25" t="s">
        <v>126</v>
      </c>
      <c r="D32" s="25" t="s">
        <v>127</v>
      </c>
      <c r="E32" s="23" t="n">
        <v>300579280</v>
      </c>
      <c r="F32" s="26" t="s">
        <v>128</v>
      </c>
      <c r="G32" s="27" t="n">
        <v>57</v>
      </c>
      <c r="H32" s="27" t="n">
        <v>0</v>
      </c>
      <c r="I32" s="27" t="n">
        <f aca="false">G32+H32</f>
        <v>57</v>
      </c>
      <c r="J32" s="28" t="n">
        <f aca="false">ROUND(G32*1.0657,2)</f>
        <v>60.74</v>
      </c>
      <c r="K32" s="28" t="n">
        <f aca="false">ROUND(H32*1.0657,2)</f>
        <v>0</v>
      </c>
      <c r="L32" s="27" t="n">
        <f aca="false">INT(J32)</f>
        <v>60</v>
      </c>
      <c r="M32" s="27" t="n">
        <f aca="false">INT(K32)</f>
        <v>0</v>
      </c>
      <c r="N32" s="27" t="n">
        <f aca="false">L32+M32</f>
        <v>60</v>
      </c>
      <c r="O32" s="27" t="n">
        <f aca="false">L32*10000</f>
        <v>600000</v>
      </c>
      <c r="P32" s="27" t="n">
        <f aca="false">M32*10000</f>
        <v>0</v>
      </c>
      <c r="Q32" s="27" t="n">
        <f aca="false">O32+P32</f>
        <v>600000</v>
      </c>
      <c r="R32" s="27"/>
      <c r="S32" s="29"/>
      <c r="T32" s="0" t="s">
        <v>27</v>
      </c>
    </row>
    <row r="33" customFormat="false" ht="12.75" hidden="false" customHeight="false" outlineLevel="0" collapsed="false">
      <c r="A33" s="23" t="n">
        <v>26</v>
      </c>
      <c r="B33" s="25" t="s">
        <v>129</v>
      </c>
      <c r="C33" s="25" t="s">
        <v>130</v>
      </c>
      <c r="D33" s="25" t="s">
        <v>88</v>
      </c>
      <c r="E33" s="23" t="n">
        <v>300518004</v>
      </c>
      <c r="F33" s="26" t="s">
        <v>131</v>
      </c>
      <c r="G33" s="27" t="n">
        <v>15454</v>
      </c>
      <c r="H33" s="27" t="n">
        <v>0</v>
      </c>
      <c r="I33" s="27" t="n">
        <f aca="false">G33+H33</f>
        <v>15454</v>
      </c>
      <c r="J33" s="28" t="n">
        <f aca="false">ROUND(G33*1.0657,2)</f>
        <v>16469.33</v>
      </c>
      <c r="K33" s="28" t="n">
        <f aca="false">ROUND(H33*1.0657,2)</f>
        <v>0</v>
      </c>
      <c r="L33" s="27" t="n">
        <f aca="false">INT(J33)</f>
        <v>16469</v>
      </c>
      <c r="M33" s="27" t="n">
        <f aca="false">INT(K33)</f>
        <v>0</v>
      </c>
      <c r="N33" s="27" t="n">
        <f aca="false">L33+M33</f>
        <v>16469</v>
      </c>
      <c r="O33" s="27" t="n">
        <f aca="false">L33*10000</f>
        <v>164690000</v>
      </c>
      <c r="P33" s="27" t="n">
        <f aca="false">M33*10000</f>
        <v>0</v>
      </c>
      <c r="Q33" s="27" t="n">
        <f aca="false">O33+P33</f>
        <v>164690000</v>
      </c>
      <c r="R33" s="27"/>
      <c r="S33" s="29"/>
      <c r="T33" s="0" t="s">
        <v>27</v>
      </c>
    </row>
    <row r="34" customFormat="false" ht="12.75" hidden="false" customHeight="false" outlineLevel="0" collapsed="false">
      <c r="A34" s="33" t="n">
        <v>17</v>
      </c>
      <c r="B34" s="25" t="s">
        <v>132</v>
      </c>
      <c r="C34" s="25" t="s">
        <v>133</v>
      </c>
      <c r="D34" s="25" t="s">
        <v>134</v>
      </c>
      <c r="E34" s="23" t="n">
        <v>300916615</v>
      </c>
      <c r="F34" s="26" t="s">
        <v>101</v>
      </c>
      <c r="G34" s="27" t="n">
        <v>1724</v>
      </c>
      <c r="H34" s="27" t="n">
        <v>0</v>
      </c>
      <c r="I34" s="27" t="n">
        <f aca="false">G34+H34</f>
        <v>1724</v>
      </c>
      <c r="J34" s="28" t="n">
        <f aca="false">ROUND(G34*1.0657,2)</f>
        <v>1837.27</v>
      </c>
      <c r="K34" s="28" t="n">
        <f aca="false">ROUND(H34*1.0657,2)</f>
        <v>0</v>
      </c>
      <c r="L34" s="27" t="n">
        <f aca="false">INT(J34)</f>
        <v>1837</v>
      </c>
      <c r="M34" s="27" t="n">
        <f aca="false">INT(K34)</f>
        <v>0</v>
      </c>
      <c r="N34" s="27" t="n">
        <f aca="false">L34+M34</f>
        <v>1837</v>
      </c>
      <c r="O34" s="27" t="n">
        <f aca="false">L34*10000</f>
        <v>18370000</v>
      </c>
      <c r="P34" s="27" t="n">
        <f aca="false">M34*10000</f>
        <v>0</v>
      </c>
      <c r="Q34" s="27" t="n">
        <f aca="false">O34+P34</f>
        <v>18370000</v>
      </c>
      <c r="R34" s="27"/>
      <c r="S34" s="29"/>
      <c r="T34" s="0" t="s">
        <v>27</v>
      </c>
    </row>
    <row r="35" customFormat="false" ht="12.75" hidden="false" customHeight="false" outlineLevel="0" collapsed="false">
      <c r="A35" s="23" t="n">
        <v>15</v>
      </c>
      <c r="B35" s="25" t="s">
        <v>135</v>
      </c>
      <c r="C35" s="25" t="s">
        <v>136</v>
      </c>
      <c r="D35" s="25" t="s">
        <v>137</v>
      </c>
      <c r="E35" s="23" t="n">
        <v>300462507</v>
      </c>
      <c r="F35" s="26" t="s">
        <v>138</v>
      </c>
      <c r="G35" s="27" t="n">
        <v>0</v>
      </c>
      <c r="H35" s="27" t="n">
        <v>11478</v>
      </c>
      <c r="I35" s="27" t="n">
        <f aca="false">G35+H35</f>
        <v>11478</v>
      </c>
      <c r="J35" s="28" t="n">
        <f aca="false">ROUND(G35*1.0657,2)</f>
        <v>0</v>
      </c>
      <c r="K35" s="28" t="n">
        <f aca="false">ROUND(H35*1.0657,2)</f>
        <v>12232.1</v>
      </c>
      <c r="L35" s="27" t="n">
        <f aca="false">INT(J35)</f>
        <v>0</v>
      </c>
      <c r="M35" s="27" t="n">
        <f aca="false">INT(K35)</f>
        <v>12232</v>
      </c>
      <c r="N35" s="27" t="n">
        <f aca="false">L35+M35</f>
        <v>12232</v>
      </c>
      <c r="O35" s="27" t="n">
        <f aca="false">L35*10000</f>
        <v>0</v>
      </c>
      <c r="P35" s="27" t="n">
        <f aca="false">M35*10000</f>
        <v>122320000</v>
      </c>
      <c r="Q35" s="27" t="n">
        <f aca="false">O35+P35</f>
        <v>122320000</v>
      </c>
      <c r="R35" s="27"/>
      <c r="S35" s="29"/>
      <c r="T35" s="0" t="s">
        <v>27</v>
      </c>
    </row>
    <row r="36" customFormat="false" ht="12.75" hidden="false" customHeight="false" outlineLevel="0" collapsed="false">
      <c r="A36" s="23" t="n">
        <v>14</v>
      </c>
      <c r="B36" s="25" t="s">
        <v>139</v>
      </c>
      <c r="C36" s="25" t="s">
        <v>61</v>
      </c>
      <c r="D36" s="25" t="s">
        <v>140</v>
      </c>
      <c r="E36" s="23" t="n">
        <v>300700232</v>
      </c>
      <c r="F36" s="26" t="s">
        <v>141</v>
      </c>
      <c r="G36" s="27" t="n">
        <v>0</v>
      </c>
      <c r="H36" s="27" t="n">
        <v>1694</v>
      </c>
      <c r="I36" s="27" t="n">
        <f aca="false">G36+H36</f>
        <v>1694</v>
      </c>
      <c r="J36" s="28" t="n">
        <f aca="false">ROUND(G36*1.0657,2)</f>
        <v>0</v>
      </c>
      <c r="K36" s="28" t="n">
        <f aca="false">ROUND(H36*1.0657,2)</f>
        <v>1805.3</v>
      </c>
      <c r="L36" s="27" t="n">
        <f aca="false">INT(J36)</f>
        <v>0</v>
      </c>
      <c r="M36" s="27" t="n">
        <f aca="false">INT(K36)</f>
        <v>1805</v>
      </c>
      <c r="N36" s="27" t="n">
        <f aca="false">L36+M36</f>
        <v>1805</v>
      </c>
      <c r="O36" s="27" t="n">
        <f aca="false">L36*10000</f>
        <v>0</v>
      </c>
      <c r="P36" s="27" t="n">
        <f aca="false">M36*10000</f>
        <v>18050000</v>
      </c>
      <c r="Q36" s="27" t="n">
        <f aca="false">O36+P36</f>
        <v>18050000</v>
      </c>
      <c r="R36" s="27"/>
      <c r="S36" s="29"/>
      <c r="T36" s="0" t="s">
        <v>27</v>
      </c>
    </row>
    <row r="37" customFormat="false" ht="12.75" hidden="false" customHeight="false" outlineLevel="0" collapsed="false">
      <c r="A37" s="33" t="n">
        <v>13</v>
      </c>
      <c r="B37" s="25" t="s">
        <v>142</v>
      </c>
      <c r="C37" s="25" t="s">
        <v>143</v>
      </c>
      <c r="D37" s="25" t="s">
        <v>75</v>
      </c>
      <c r="E37" s="23" t="n">
        <v>301047303</v>
      </c>
      <c r="F37" s="26" t="s">
        <v>121</v>
      </c>
      <c r="G37" s="27" t="n">
        <v>2742</v>
      </c>
      <c r="H37" s="27" t="n">
        <v>0</v>
      </c>
      <c r="I37" s="27" t="n">
        <f aca="false">G37+H37</f>
        <v>2742</v>
      </c>
      <c r="J37" s="28" t="n">
        <f aca="false">ROUND(G37*1.0657,2)</f>
        <v>2922.15</v>
      </c>
      <c r="K37" s="28" t="n">
        <f aca="false">ROUND(H37*1.0657,2)</f>
        <v>0</v>
      </c>
      <c r="L37" s="27" t="n">
        <f aca="false">INT(J37)</f>
        <v>2922</v>
      </c>
      <c r="M37" s="27" t="n">
        <f aca="false">INT(K37)</f>
        <v>0</v>
      </c>
      <c r="N37" s="27" t="n">
        <f aca="false">L37+M37</f>
        <v>2922</v>
      </c>
      <c r="O37" s="27" t="n">
        <f aca="false">L37*10000</f>
        <v>29220000</v>
      </c>
      <c r="P37" s="27" t="n">
        <f aca="false">M37*10000</f>
        <v>0</v>
      </c>
      <c r="Q37" s="27" t="n">
        <f aca="false">O37+P37</f>
        <v>29220000</v>
      </c>
      <c r="R37" s="27"/>
      <c r="S37" s="29"/>
      <c r="T37" s="0" t="s">
        <v>27</v>
      </c>
    </row>
    <row r="38" s="22" customFormat="true" ht="12.75" hidden="false" customHeight="false" outlineLevel="0" collapsed="false">
      <c r="A38" s="16" t="s">
        <v>144</v>
      </c>
      <c r="B38" s="31" t="s">
        <v>145</v>
      </c>
      <c r="C38" s="31"/>
      <c r="D38" s="18"/>
      <c r="E38" s="18"/>
      <c r="F38" s="18"/>
      <c r="G38" s="19" t="n">
        <f aca="false">SUM(G39:G68)</f>
        <v>31266</v>
      </c>
      <c r="H38" s="19" t="n">
        <f aca="false">SUM(H39:H68)</f>
        <v>81642</v>
      </c>
      <c r="I38" s="19" t="n">
        <f aca="false">SUM(I39:I68)</f>
        <v>112908</v>
      </c>
      <c r="J38" s="19" t="n">
        <f aca="false">SUM(J39:J68)</f>
        <v>33320.16</v>
      </c>
      <c r="K38" s="19" t="n">
        <f aca="false">SUM(K39:K68)</f>
        <v>87005.88</v>
      </c>
      <c r="L38" s="19" t="n">
        <f aca="false">SUM(L39:L68)</f>
        <v>33316</v>
      </c>
      <c r="M38" s="19" t="n">
        <f aca="false">SUM(M39:M68)</f>
        <v>86995</v>
      </c>
      <c r="N38" s="19" t="n">
        <f aca="false">SUM(N39:N68)</f>
        <v>120311</v>
      </c>
      <c r="O38" s="19" t="n">
        <f aca="false">SUM(O39:O68)</f>
        <v>333160000</v>
      </c>
      <c r="P38" s="19" t="n">
        <f aca="false">SUM(P39:P68)</f>
        <v>869950000</v>
      </c>
      <c r="Q38" s="19" t="n">
        <f aca="false">SUM(Q39:Q68)</f>
        <v>1203110000</v>
      </c>
      <c r="R38" s="19"/>
      <c r="S38" s="19" t="n">
        <f aca="false">SUM(S39:S68)</f>
        <v>0</v>
      </c>
      <c r="T38" s="19" t="n">
        <f aca="false">SUM(T39:T68)</f>
        <v>0</v>
      </c>
      <c r="U38" s="19" t="n">
        <f aca="false">SUM(U39:U68)</f>
        <v>0</v>
      </c>
      <c r="V38" s="19" t="n">
        <f aca="false">SUM(V39:V68)</f>
        <v>0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 t="n">
        <f aca="false">SUM(AG39:AG68)</f>
        <v>0</v>
      </c>
      <c r="AH38" s="19" t="n">
        <f aca="false">SUM(AH39:AH68)</f>
        <v>0</v>
      </c>
      <c r="AI38" s="19" t="n">
        <f aca="false">SUM(AI39:AI68)</f>
        <v>0</v>
      </c>
      <c r="AJ38" s="19" t="n">
        <f aca="false">SUM(AJ39:AJ68)</f>
        <v>0</v>
      </c>
      <c r="AK38" s="19" t="n">
        <f aca="false">SUM(AK39:AK68)</f>
        <v>0</v>
      </c>
      <c r="AL38" s="19" t="n">
        <f aca="false">SUM(AL39:AL68)</f>
        <v>0</v>
      </c>
      <c r="AM38" s="19" t="n">
        <f aca="false">SUM(AM39:AM68)</f>
        <v>0</v>
      </c>
      <c r="AN38" s="19" t="n">
        <f aca="false">SUM(AN39:AN68)</f>
        <v>0</v>
      </c>
      <c r="AO38" s="19" t="n">
        <f aca="false">SUM(AO39:AO68)</f>
        <v>0</v>
      </c>
    </row>
    <row r="39" customFormat="false" ht="12.75" hidden="false" customHeight="false" outlineLevel="0" collapsed="false">
      <c r="A39" s="25" t="n">
        <v>45</v>
      </c>
      <c r="B39" s="25" t="s">
        <v>146</v>
      </c>
      <c r="C39" s="25" t="s">
        <v>147</v>
      </c>
      <c r="D39" s="25" t="s">
        <v>148</v>
      </c>
      <c r="E39" s="23" t="s">
        <v>149</v>
      </c>
      <c r="F39" s="26" t="s">
        <v>150</v>
      </c>
      <c r="G39" s="27" t="n">
        <v>0</v>
      </c>
      <c r="H39" s="27" t="n">
        <v>1163</v>
      </c>
      <c r="I39" s="27" t="n">
        <f aca="false">G39+H39</f>
        <v>1163</v>
      </c>
      <c r="J39" s="28" t="n">
        <f aca="false">ROUND(G39*1.0657,2)</f>
        <v>0</v>
      </c>
      <c r="K39" s="28" t="n">
        <f aca="false">ROUND(H39*1.0657,2)</f>
        <v>1239.41</v>
      </c>
      <c r="L39" s="27" t="n">
        <f aca="false">INT(J39)</f>
        <v>0</v>
      </c>
      <c r="M39" s="27" t="n">
        <f aca="false">INT(K39)</f>
        <v>1239</v>
      </c>
      <c r="N39" s="27" t="n">
        <f aca="false">L39+M39</f>
        <v>1239</v>
      </c>
      <c r="O39" s="27" t="n">
        <f aca="false">L39*10000</f>
        <v>0</v>
      </c>
      <c r="P39" s="27" t="n">
        <f aca="false">M39*10000</f>
        <v>12390000</v>
      </c>
      <c r="Q39" s="27" t="n">
        <f aca="false">O39+P39</f>
        <v>12390000</v>
      </c>
      <c r="R39" s="27"/>
      <c r="S39" s="29"/>
      <c r="T39" s="0" t="s">
        <v>27</v>
      </c>
    </row>
    <row r="40" customFormat="false" ht="12.75" hidden="false" customHeight="false" outlineLevel="0" collapsed="false">
      <c r="A40" s="25" t="n">
        <v>29</v>
      </c>
      <c r="B40" s="25" t="s">
        <v>151</v>
      </c>
      <c r="C40" s="25" t="s">
        <v>152</v>
      </c>
      <c r="D40" s="25" t="s">
        <v>153</v>
      </c>
      <c r="E40" s="23" t="n">
        <v>300005117</v>
      </c>
      <c r="F40" s="26" t="s">
        <v>154</v>
      </c>
      <c r="G40" s="27" t="n">
        <v>0</v>
      </c>
      <c r="H40" s="27" t="n">
        <v>7464</v>
      </c>
      <c r="I40" s="27" t="n">
        <f aca="false">G40+H40</f>
        <v>7464</v>
      </c>
      <c r="J40" s="28" t="n">
        <f aca="false">ROUND(G40*1.0657,2)</f>
        <v>0</v>
      </c>
      <c r="K40" s="28" t="n">
        <f aca="false">ROUND(H40*1.0657,2)</f>
        <v>7954.38</v>
      </c>
      <c r="L40" s="27" t="n">
        <f aca="false">INT(J40)</f>
        <v>0</v>
      </c>
      <c r="M40" s="27" t="n">
        <f aca="false">INT(K40)</f>
        <v>7954</v>
      </c>
      <c r="N40" s="27" t="n">
        <f aca="false">L40+M40</f>
        <v>7954</v>
      </c>
      <c r="O40" s="27" t="n">
        <f aca="false">L40*10000</f>
        <v>0</v>
      </c>
      <c r="P40" s="27" t="n">
        <f aca="false">M40*10000</f>
        <v>79540000</v>
      </c>
      <c r="Q40" s="27" t="n">
        <f aca="false">O40+P40</f>
        <v>79540000</v>
      </c>
      <c r="R40" s="27"/>
      <c r="S40" s="29"/>
      <c r="T40" s="0" t="s">
        <v>27</v>
      </c>
    </row>
    <row r="41" customFormat="false" ht="12.75" hidden="false" customHeight="false" outlineLevel="0" collapsed="false">
      <c r="A41" s="25" t="n">
        <v>49</v>
      </c>
      <c r="B41" s="25" t="s">
        <v>155</v>
      </c>
      <c r="C41" s="25" t="s">
        <v>156</v>
      </c>
      <c r="D41" s="25" t="s">
        <v>157</v>
      </c>
      <c r="E41" s="23" t="n">
        <v>311426610</v>
      </c>
      <c r="F41" s="26" t="s">
        <v>158</v>
      </c>
      <c r="G41" s="27" t="n">
        <v>0</v>
      </c>
      <c r="H41" s="27" t="n">
        <v>836</v>
      </c>
      <c r="I41" s="27" t="n">
        <f aca="false">G41+H41</f>
        <v>836</v>
      </c>
      <c r="J41" s="28" t="n">
        <f aca="false">ROUND(G41*1.0657,2)</f>
        <v>0</v>
      </c>
      <c r="K41" s="28" t="n">
        <f aca="false">ROUND(H41*1.0657,2)</f>
        <v>890.93</v>
      </c>
      <c r="L41" s="27" t="n">
        <f aca="false">INT(J41)</f>
        <v>0</v>
      </c>
      <c r="M41" s="27" t="n">
        <f aca="false">INT(K41)</f>
        <v>890</v>
      </c>
      <c r="N41" s="27" t="n">
        <f aca="false">L41+M41</f>
        <v>890</v>
      </c>
      <c r="O41" s="27" t="n">
        <f aca="false">L41*10000</f>
        <v>0</v>
      </c>
      <c r="P41" s="27" t="n">
        <f aca="false">M41*10000</f>
        <v>8900000</v>
      </c>
      <c r="Q41" s="27" t="n">
        <f aca="false">O41+P41</f>
        <v>8900000</v>
      </c>
      <c r="R41" s="27"/>
      <c r="S41" s="29"/>
      <c r="T41" s="0" t="s">
        <v>27</v>
      </c>
    </row>
    <row r="42" customFormat="false" ht="12.75" hidden="false" customHeight="false" outlineLevel="0" collapsed="false">
      <c r="A42" s="25" t="n">
        <v>52</v>
      </c>
      <c r="B42" s="25" t="s">
        <v>159</v>
      </c>
      <c r="C42" s="25" t="s">
        <v>160</v>
      </c>
      <c r="D42" s="25" t="s">
        <v>161</v>
      </c>
      <c r="E42" s="23" t="n">
        <v>300400883</v>
      </c>
      <c r="F42" s="26" t="s">
        <v>162</v>
      </c>
      <c r="G42" s="27" t="n">
        <v>0</v>
      </c>
      <c r="H42" s="27" t="n">
        <v>10673</v>
      </c>
      <c r="I42" s="27" t="n">
        <f aca="false">G42+H42</f>
        <v>10673</v>
      </c>
      <c r="J42" s="28" t="n">
        <f aca="false">ROUND(G42*1.0657,2)</f>
        <v>0</v>
      </c>
      <c r="K42" s="28" t="n">
        <f aca="false">ROUND(H42*1.0657,2)</f>
        <v>11374.22</v>
      </c>
      <c r="L42" s="27" t="n">
        <f aca="false">INT(J42)</f>
        <v>0</v>
      </c>
      <c r="M42" s="27" t="n">
        <f aca="false">INT(K42)</f>
        <v>11374</v>
      </c>
      <c r="N42" s="27" t="n">
        <f aca="false">L42+M42</f>
        <v>11374</v>
      </c>
      <c r="O42" s="27" t="n">
        <f aca="false">L42*10000</f>
        <v>0</v>
      </c>
      <c r="P42" s="27" t="n">
        <f aca="false">M42*10000</f>
        <v>113740000</v>
      </c>
      <c r="Q42" s="27" t="n">
        <f aca="false">O42+P42</f>
        <v>113740000</v>
      </c>
      <c r="R42" s="27"/>
      <c r="S42" s="29"/>
      <c r="T42" s="0" t="s">
        <v>27</v>
      </c>
    </row>
    <row r="43" customFormat="false" ht="12.75" hidden="false" customHeight="false" outlineLevel="0" collapsed="false">
      <c r="A43" s="25" t="n">
        <v>47</v>
      </c>
      <c r="B43" s="25" t="s">
        <v>163</v>
      </c>
      <c r="C43" s="25" t="s">
        <v>164</v>
      </c>
      <c r="D43" s="25" t="s">
        <v>165</v>
      </c>
      <c r="E43" s="23" t="n">
        <v>300519270</v>
      </c>
      <c r="F43" s="26" t="s">
        <v>166</v>
      </c>
      <c r="G43" s="27" t="n">
        <v>0</v>
      </c>
      <c r="H43" s="27" t="n">
        <v>5887</v>
      </c>
      <c r="I43" s="27" t="n">
        <f aca="false">G43+H43</f>
        <v>5887</v>
      </c>
      <c r="J43" s="28" t="n">
        <f aca="false">ROUND(G43*1.0657,2)</f>
        <v>0</v>
      </c>
      <c r="K43" s="28" t="n">
        <f aca="false">ROUND(H43*1.0657,2)</f>
        <v>6273.78</v>
      </c>
      <c r="L43" s="27" t="n">
        <f aca="false">INT(J43)</f>
        <v>0</v>
      </c>
      <c r="M43" s="27" t="n">
        <f aca="false">INT(K43)</f>
        <v>6273</v>
      </c>
      <c r="N43" s="27" t="n">
        <f aca="false">L43+M43</f>
        <v>6273</v>
      </c>
      <c r="O43" s="27" t="n">
        <f aca="false">L43*10000</f>
        <v>0</v>
      </c>
      <c r="P43" s="27" t="n">
        <f aca="false">M43*10000</f>
        <v>62730000</v>
      </c>
      <c r="Q43" s="27" t="n">
        <f aca="false">O43+P43</f>
        <v>62730000</v>
      </c>
      <c r="R43" s="27"/>
      <c r="S43" s="29"/>
      <c r="T43" s="0" t="s">
        <v>27</v>
      </c>
    </row>
    <row r="44" customFormat="false" ht="12.75" hidden="false" customHeight="false" outlineLevel="0" collapsed="false">
      <c r="A44" s="25" t="n">
        <v>34</v>
      </c>
      <c r="B44" s="25" t="s">
        <v>167</v>
      </c>
      <c r="C44" s="25" t="s">
        <v>168</v>
      </c>
      <c r="D44" s="25" t="s">
        <v>169</v>
      </c>
      <c r="E44" s="23" t="n">
        <v>300646761</v>
      </c>
      <c r="F44" s="26" t="s">
        <v>170</v>
      </c>
      <c r="G44" s="27" t="n">
        <v>0</v>
      </c>
      <c r="H44" s="27" t="n">
        <v>11149</v>
      </c>
      <c r="I44" s="27" t="n">
        <f aca="false">G44+H44</f>
        <v>11149</v>
      </c>
      <c r="J44" s="28" t="n">
        <f aca="false">ROUND(G44*1.0657,2)</f>
        <v>0</v>
      </c>
      <c r="K44" s="28" t="n">
        <f aca="false">ROUND(H44*1.0657,2)</f>
        <v>11881.49</v>
      </c>
      <c r="L44" s="27" t="n">
        <f aca="false">INT(J44)</f>
        <v>0</v>
      </c>
      <c r="M44" s="27" t="n">
        <f aca="false">INT(K44)</f>
        <v>11881</v>
      </c>
      <c r="N44" s="27" t="n">
        <f aca="false">L44+M44</f>
        <v>11881</v>
      </c>
      <c r="O44" s="27" t="n">
        <f aca="false">L44*10000</f>
        <v>0</v>
      </c>
      <c r="P44" s="27" t="n">
        <f aca="false">M44*10000</f>
        <v>118810000</v>
      </c>
      <c r="Q44" s="27" t="n">
        <f aca="false">O44+P44</f>
        <v>118810000</v>
      </c>
      <c r="R44" s="27"/>
      <c r="S44" s="29"/>
      <c r="T44" s="0" t="s">
        <v>27</v>
      </c>
    </row>
    <row r="45" customFormat="false" ht="12.75" hidden="false" customHeight="false" outlineLevel="0" collapsed="false">
      <c r="A45" s="25" t="n">
        <v>50</v>
      </c>
      <c r="B45" s="25" t="s">
        <v>171</v>
      </c>
      <c r="C45" s="25" t="s">
        <v>172</v>
      </c>
      <c r="D45" s="25" t="s">
        <v>173</v>
      </c>
      <c r="E45" s="23" t="n">
        <v>301006442</v>
      </c>
      <c r="F45" s="26" t="s">
        <v>174</v>
      </c>
      <c r="G45" s="27" t="n">
        <v>1006</v>
      </c>
      <c r="H45" s="27" t="n">
        <v>0</v>
      </c>
      <c r="I45" s="27" t="n">
        <f aca="false">G45+H45</f>
        <v>1006</v>
      </c>
      <c r="J45" s="28" t="n">
        <f aca="false">ROUND(G45*1.0657,2)</f>
        <v>1072.09</v>
      </c>
      <c r="K45" s="28" t="n">
        <f aca="false">ROUND(H45*1.0657,2)</f>
        <v>0</v>
      </c>
      <c r="L45" s="27" t="n">
        <f aca="false">INT(J45)</f>
        <v>1072</v>
      </c>
      <c r="M45" s="27" t="n">
        <f aca="false">INT(K45)</f>
        <v>0</v>
      </c>
      <c r="N45" s="27" t="n">
        <f aca="false">L45+M45</f>
        <v>1072</v>
      </c>
      <c r="O45" s="27" t="n">
        <f aca="false">L45*10000</f>
        <v>10720000</v>
      </c>
      <c r="P45" s="27" t="n">
        <f aca="false">M45*10000</f>
        <v>0</v>
      </c>
      <c r="Q45" s="27" t="n">
        <f aca="false">O45+P45</f>
        <v>10720000</v>
      </c>
      <c r="R45" s="27"/>
      <c r="S45" s="29"/>
      <c r="T45" s="0" t="s">
        <v>27</v>
      </c>
    </row>
    <row r="46" customFormat="false" ht="12.75" hidden="false" customHeight="false" outlineLevel="0" collapsed="false">
      <c r="A46" s="25" t="n">
        <v>30</v>
      </c>
      <c r="B46" s="25" t="s">
        <v>175</v>
      </c>
      <c r="C46" s="25" t="s">
        <v>176</v>
      </c>
      <c r="D46" s="25" t="s">
        <v>177</v>
      </c>
      <c r="E46" s="23" t="n">
        <v>300012608</v>
      </c>
      <c r="F46" s="26" t="s">
        <v>178</v>
      </c>
      <c r="G46" s="27" t="n">
        <v>0</v>
      </c>
      <c r="H46" s="27" t="n">
        <v>3526</v>
      </c>
      <c r="I46" s="27" t="n">
        <f aca="false">G46+H46</f>
        <v>3526</v>
      </c>
      <c r="J46" s="28" t="n">
        <f aca="false">ROUND(G46*1.0657,2)</f>
        <v>0</v>
      </c>
      <c r="K46" s="28" t="n">
        <f aca="false">ROUND(H46*1.0657,2)</f>
        <v>3757.66</v>
      </c>
      <c r="L46" s="27" t="n">
        <f aca="false">INT(J46)</f>
        <v>0</v>
      </c>
      <c r="M46" s="27" t="n">
        <f aca="false">INT(K46)</f>
        <v>3757</v>
      </c>
      <c r="N46" s="27" t="n">
        <f aca="false">L46+M46</f>
        <v>3757</v>
      </c>
      <c r="O46" s="27" t="n">
        <f aca="false">L46*10000</f>
        <v>0</v>
      </c>
      <c r="P46" s="27" t="n">
        <f aca="false">M46*10000</f>
        <v>37570000</v>
      </c>
      <c r="Q46" s="27" t="n">
        <f aca="false">O46+P46</f>
        <v>37570000</v>
      </c>
      <c r="R46" s="27"/>
      <c r="S46" s="29"/>
      <c r="T46" s="0" t="s">
        <v>27</v>
      </c>
    </row>
    <row r="47" customFormat="false" ht="12.75" hidden="false" customHeight="false" outlineLevel="0" collapsed="false">
      <c r="A47" s="25" t="n">
        <v>48</v>
      </c>
      <c r="B47" s="25" t="s">
        <v>179</v>
      </c>
      <c r="C47" s="25" t="s">
        <v>83</v>
      </c>
      <c r="D47" s="25" t="s">
        <v>180</v>
      </c>
      <c r="E47" s="23" t="n">
        <v>300516284</v>
      </c>
      <c r="F47" s="26" t="s">
        <v>181</v>
      </c>
      <c r="G47" s="27" t="n">
        <v>0</v>
      </c>
      <c r="H47" s="27" t="n">
        <v>551</v>
      </c>
      <c r="I47" s="27" t="n">
        <f aca="false">G47+H47</f>
        <v>551</v>
      </c>
      <c r="J47" s="28" t="n">
        <f aca="false">ROUND(G47*1.0657,2)</f>
        <v>0</v>
      </c>
      <c r="K47" s="28" t="n">
        <f aca="false">ROUND(H47*1.0657,2)</f>
        <v>587.2</v>
      </c>
      <c r="L47" s="27" t="n">
        <f aca="false">INT(J47)</f>
        <v>0</v>
      </c>
      <c r="M47" s="27" t="n">
        <f aca="false">INT(K47)</f>
        <v>587</v>
      </c>
      <c r="N47" s="27" t="n">
        <f aca="false">L47+M47</f>
        <v>587</v>
      </c>
      <c r="O47" s="27" t="n">
        <f aca="false">L47*10000</f>
        <v>0</v>
      </c>
      <c r="P47" s="27" t="n">
        <f aca="false">M47*10000</f>
        <v>5870000</v>
      </c>
      <c r="Q47" s="27" t="n">
        <f aca="false">O47+P47</f>
        <v>5870000</v>
      </c>
      <c r="R47" s="27"/>
      <c r="S47" s="29"/>
      <c r="T47" s="0" t="s">
        <v>27</v>
      </c>
    </row>
    <row r="48" customFormat="false" ht="12.75" hidden="false" customHeight="false" outlineLevel="0" collapsed="false">
      <c r="A48" s="25" t="n">
        <v>55</v>
      </c>
      <c r="B48" s="25" t="s">
        <v>182</v>
      </c>
      <c r="C48" s="25" t="s">
        <v>183</v>
      </c>
      <c r="D48" s="25" t="s">
        <v>184</v>
      </c>
      <c r="E48" s="23" t="n">
        <v>300794894</v>
      </c>
      <c r="F48" s="26" t="s">
        <v>185</v>
      </c>
      <c r="G48" s="27" t="n">
        <v>0</v>
      </c>
      <c r="H48" s="27" t="n">
        <v>2033</v>
      </c>
      <c r="I48" s="27" t="n">
        <f aca="false">G48+H48</f>
        <v>2033</v>
      </c>
      <c r="J48" s="28" t="n">
        <f aca="false">ROUND(G48*1.0657,2)</f>
        <v>0</v>
      </c>
      <c r="K48" s="28" t="n">
        <f aca="false">ROUND(H48*1.0657,2)</f>
        <v>2166.57</v>
      </c>
      <c r="L48" s="27" t="n">
        <f aca="false">INT(J48)</f>
        <v>0</v>
      </c>
      <c r="M48" s="27" t="n">
        <f aca="false">INT(K48)</f>
        <v>2166</v>
      </c>
      <c r="N48" s="27" t="n">
        <f aca="false">L48+M48</f>
        <v>2166</v>
      </c>
      <c r="O48" s="27" t="n">
        <f aca="false">L48*10000</f>
        <v>0</v>
      </c>
      <c r="P48" s="27" t="n">
        <f aca="false">M48*10000</f>
        <v>21660000</v>
      </c>
      <c r="Q48" s="27" t="n">
        <f aca="false">O48+P48</f>
        <v>21660000</v>
      </c>
      <c r="R48" s="27"/>
      <c r="S48" s="29"/>
      <c r="T48" s="0" t="s">
        <v>27</v>
      </c>
    </row>
    <row r="49" customFormat="false" ht="12.75" hidden="false" customHeight="false" outlineLevel="0" collapsed="false">
      <c r="A49" s="25" t="n">
        <v>41</v>
      </c>
      <c r="B49" s="25" t="s">
        <v>186</v>
      </c>
      <c r="C49" s="25" t="s">
        <v>187</v>
      </c>
      <c r="D49" s="25" t="s">
        <v>188</v>
      </c>
      <c r="E49" s="23" t="n">
        <v>300914933</v>
      </c>
      <c r="F49" s="26" t="s">
        <v>189</v>
      </c>
      <c r="G49" s="27" t="n">
        <v>0</v>
      </c>
      <c r="H49" s="27" t="n">
        <v>667</v>
      </c>
      <c r="I49" s="27" t="n">
        <f aca="false">G49+H49</f>
        <v>667</v>
      </c>
      <c r="J49" s="28" t="n">
        <f aca="false">ROUND(G49*1.0657,2)</f>
        <v>0</v>
      </c>
      <c r="K49" s="28" t="n">
        <f aca="false">ROUND(H49*1.0657,2)</f>
        <v>710.82</v>
      </c>
      <c r="L49" s="27" t="n">
        <f aca="false">INT(J49)</f>
        <v>0</v>
      </c>
      <c r="M49" s="27" t="n">
        <f aca="false">INT(K49)</f>
        <v>710</v>
      </c>
      <c r="N49" s="27" t="n">
        <f aca="false">L49+M49</f>
        <v>710</v>
      </c>
      <c r="O49" s="27" t="n">
        <f aca="false">L49*10000</f>
        <v>0</v>
      </c>
      <c r="P49" s="27" t="n">
        <f aca="false">M49*10000</f>
        <v>7100000</v>
      </c>
      <c r="Q49" s="27" t="n">
        <f aca="false">O49+P49</f>
        <v>7100000</v>
      </c>
      <c r="R49" s="27"/>
      <c r="S49" s="29"/>
      <c r="T49" s="0" t="s">
        <v>27</v>
      </c>
    </row>
    <row r="50" customFormat="false" ht="12.75" hidden="false" customHeight="false" outlineLevel="0" collapsed="false">
      <c r="A50" s="25" t="n">
        <v>35</v>
      </c>
      <c r="B50" s="25" t="s">
        <v>190</v>
      </c>
      <c r="C50" s="25" t="s">
        <v>191</v>
      </c>
      <c r="D50" s="25" t="s">
        <v>192</v>
      </c>
      <c r="E50" s="23" t="n">
        <v>300519375</v>
      </c>
      <c r="F50" s="26" t="s">
        <v>193</v>
      </c>
      <c r="G50" s="27" t="n">
        <v>0</v>
      </c>
      <c r="H50" s="27" t="n">
        <v>2022</v>
      </c>
      <c r="I50" s="27" t="n">
        <f aca="false">G50+H50</f>
        <v>2022</v>
      </c>
      <c r="J50" s="28" t="n">
        <f aca="false">ROUND(G50*1.0657,2)</f>
        <v>0</v>
      </c>
      <c r="K50" s="28" t="n">
        <f aca="false">ROUND(H50*1.0657,2)</f>
        <v>2154.85</v>
      </c>
      <c r="L50" s="27" t="n">
        <f aca="false">INT(J50)</f>
        <v>0</v>
      </c>
      <c r="M50" s="27" t="n">
        <f aca="false">INT(K50)</f>
        <v>2154</v>
      </c>
      <c r="N50" s="27" t="n">
        <f aca="false">L50+M50</f>
        <v>2154</v>
      </c>
      <c r="O50" s="27" t="n">
        <f aca="false">L50*10000</f>
        <v>0</v>
      </c>
      <c r="P50" s="27" t="n">
        <f aca="false">M50*10000</f>
        <v>21540000</v>
      </c>
      <c r="Q50" s="27" t="n">
        <f aca="false">O50+P50</f>
        <v>21540000</v>
      </c>
      <c r="R50" s="27"/>
      <c r="S50" s="29"/>
      <c r="T50" s="0" t="s">
        <v>27</v>
      </c>
    </row>
    <row r="51" customFormat="false" ht="12.75" hidden="false" customHeight="false" outlineLevel="0" collapsed="false">
      <c r="A51" s="25" t="n">
        <v>44</v>
      </c>
      <c r="B51" s="25" t="s">
        <v>194</v>
      </c>
      <c r="C51" s="25" t="s">
        <v>195</v>
      </c>
      <c r="D51" s="25" t="s">
        <v>196</v>
      </c>
      <c r="E51" s="23" t="n">
        <v>309883780</v>
      </c>
      <c r="F51" s="26" t="s">
        <v>197</v>
      </c>
      <c r="G51" s="27" t="n">
        <v>0</v>
      </c>
      <c r="H51" s="27" t="n">
        <v>540</v>
      </c>
      <c r="I51" s="27" t="n">
        <f aca="false">G51+H51</f>
        <v>540</v>
      </c>
      <c r="J51" s="28" t="n">
        <f aca="false">ROUND(G51*1.0657,2)</f>
        <v>0</v>
      </c>
      <c r="K51" s="28" t="n">
        <f aca="false">ROUND(H51*1.0657,2)</f>
        <v>575.48</v>
      </c>
      <c r="L51" s="27" t="n">
        <f aca="false">INT(J51)</f>
        <v>0</v>
      </c>
      <c r="M51" s="27" t="n">
        <f aca="false">INT(K51)</f>
        <v>575</v>
      </c>
      <c r="N51" s="27" t="n">
        <f aca="false">L51+M51</f>
        <v>575</v>
      </c>
      <c r="O51" s="27" t="n">
        <f aca="false">L51*10000</f>
        <v>0</v>
      </c>
      <c r="P51" s="27" t="n">
        <f aca="false">M51*10000</f>
        <v>5750000</v>
      </c>
      <c r="Q51" s="27" t="n">
        <f aca="false">O51+P51</f>
        <v>5750000</v>
      </c>
      <c r="R51" s="27"/>
      <c r="S51" s="29"/>
      <c r="T51" s="0" t="s">
        <v>27</v>
      </c>
    </row>
    <row r="52" customFormat="false" ht="12.75" hidden="false" customHeight="false" outlineLevel="0" collapsed="false">
      <c r="A52" s="25" t="n">
        <v>53</v>
      </c>
      <c r="B52" s="25" t="s">
        <v>198</v>
      </c>
      <c r="C52" s="25" t="s">
        <v>199</v>
      </c>
      <c r="D52" s="25" t="s">
        <v>200</v>
      </c>
      <c r="E52" s="23" t="n">
        <v>300759864</v>
      </c>
      <c r="F52" s="26" t="s">
        <v>201</v>
      </c>
      <c r="G52" s="27" t="n">
        <v>1641</v>
      </c>
      <c r="H52" s="27" t="n">
        <v>0</v>
      </c>
      <c r="I52" s="27" t="n">
        <f aca="false">G52+H52</f>
        <v>1641</v>
      </c>
      <c r="J52" s="28" t="n">
        <f aca="false">ROUND(G52*1.0657,2)</f>
        <v>1748.81</v>
      </c>
      <c r="K52" s="28" t="n">
        <f aca="false">ROUND(H52*1.0657,2)</f>
        <v>0</v>
      </c>
      <c r="L52" s="27" t="n">
        <f aca="false">INT(J52)</f>
        <v>1748</v>
      </c>
      <c r="M52" s="27" t="n">
        <f aca="false">INT(K52)</f>
        <v>0</v>
      </c>
      <c r="N52" s="27" t="n">
        <f aca="false">L52+M52</f>
        <v>1748</v>
      </c>
      <c r="O52" s="27" t="n">
        <f aca="false">L52*10000</f>
        <v>17480000</v>
      </c>
      <c r="P52" s="27" t="n">
        <f aca="false">M52*10000</f>
        <v>0</v>
      </c>
      <c r="Q52" s="27" t="n">
        <f aca="false">O52+P52</f>
        <v>17480000</v>
      </c>
      <c r="R52" s="27"/>
      <c r="S52" s="29"/>
      <c r="T52" s="0" t="s">
        <v>27</v>
      </c>
    </row>
    <row r="53" customFormat="false" ht="12.75" hidden="false" customHeight="false" outlineLevel="0" collapsed="false">
      <c r="A53" s="25" t="n">
        <v>56</v>
      </c>
      <c r="B53" s="25" t="s">
        <v>202</v>
      </c>
      <c r="C53" s="25" t="s">
        <v>203</v>
      </c>
      <c r="D53" s="25" t="s">
        <v>204</v>
      </c>
      <c r="E53" s="23" t="n">
        <v>300560626</v>
      </c>
      <c r="F53" s="26" t="s">
        <v>205</v>
      </c>
      <c r="G53" s="27" t="n">
        <v>0</v>
      </c>
      <c r="H53" s="27" t="n">
        <v>1144</v>
      </c>
      <c r="I53" s="27" t="n">
        <f aca="false">G53+H53</f>
        <v>1144</v>
      </c>
      <c r="J53" s="28" t="n">
        <f aca="false">ROUND(G53*1.0657,2)</f>
        <v>0</v>
      </c>
      <c r="K53" s="28" t="n">
        <f aca="false">ROUND(H53*1.0657,2)</f>
        <v>1219.16</v>
      </c>
      <c r="L53" s="27" t="n">
        <f aca="false">INT(J53)</f>
        <v>0</v>
      </c>
      <c r="M53" s="27" t="n">
        <f aca="false">INT(K53)</f>
        <v>1219</v>
      </c>
      <c r="N53" s="27" t="n">
        <f aca="false">L53+M53</f>
        <v>1219</v>
      </c>
      <c r="O53" s="27" t="n">
        <f aca="false">L53*10000</f>
        <v>0</v>
      </c>
      <c r="P53" s="27" t="n">
        <f aca="false">M53*10000</f>
        <v>12190000</v>
      </c>
      <c r="Q53" s="27" t="n">
        <f aca="false">O53+P53</f>
        <v>12190000</v>
      </c>
      <c r="R53" s="27"/>
      <c r="S53" s="29"/>
      <c r="T53" s="0" t="s">
        <v>27</v>
      </c>
    </row>
    <row r="54" customFormat="false" ht="12.75" hidden="false" customHeight="false" outlineLevel="0" collapsed="false">
      <c r="A54" s="25" t="n">
        <v>54</v>
      </c>
      <c r="B54" s="25" t="s">
        <v>206</v>
      </c>
      <c r="C54" s="25" t="s">
        <v>207</v>
      </c>
      <c r="D54" s="25" t="s">
        <v>208</v>
      </c>
      <c r="E54" s="23" t="n">
        <v>300407726</v>
      </c>
      <c r="F54" s="26" t="s">
        <v>138</v>
      </c>
      <c r="G54" s="27" t="n">
        <v>1334</v>
      </c>
      <c r="H54" s="27" t="n">
        <v>0</v>
      </c>
      <c r="I54" s="27" t="n">
        <f aca="false">G54+H54</f>
        <v>1334</v>
      </c>
      <c r="J54" s="28" t="n">
        <f aca="false">ROUND(G54*1.0657,2)</f>
        <v>1421.64</v>
      </c>
      <c r="K54" s="28" t="n">
        <f aca="false">ROUND(H54*1.0657,2)</f>
        <v>0</v>
      </c>
      <c r="L54" s="27" t="n">
        <f aca="false">INT(J54)</f>
        <v>1421</v>
      </c>
      <c r="M54" s="27" t="n">
        <f aca="false">INT(K54)</f>
        <v>0</v>
      </c>
      <c r="N54" s="27" t="n">
        <f aca="false">L54+M54</f>
        <v>1421</v>
      </c>
      <c r="O54" s="27" t="n">
        <f aca="false">L54*10000</f>
        <v>14210000</v>
      </c>
      <c r="P54" s="27" t="n">
        <f aca="false">M54*10000</f>
        <v>0</v>
      </c>
      <c r="Q54" s="27" t="n">
        <f aca="false">O54+P54</f>
        <v>14210000</v>
      </c>
      <c r="R54" s="27"/>
      <c r="S54" s="29"/>
      <c r="T54" s="0" t="s">
        <v>27</v>
      </c>
    </row>
    <row r="55" customFormat="false" ht="12.75" hidden="false" customHeight="false" outlineLevel="0" collapsed="false">
      <c r="A55" s="25" t="n">
        <v>38</v>
      </c>
      <c r="B55" s="25" t="s">
        <v>209</v>
      </c>
      <c r="C55" s="25" t="s">
        <v>210</v>
      </c>
      <c r="D55" s="25" t="s">
        <v>211</v>
      </c>
      <c r="E55" s="23" t="n">
        <v>300187877</v>
      </c>
      <c r="F55" s="26" t="s">
        <v>212</v>
      </c>
      <c r="G55" s="27" t="n">
        <v>18096</v>
      </c>
      <c r="H55" s="27" t="n">
        <v>0</v>
      </c>
      <c r="I55" s="27" t="n">
        <f aca="false">G55+H55</f>
        <v>18096</v>
      </c>
      <c r="J55" s="28" t="n">
        <f aca="false">ROUND(G55*1.0657,2)</f>
        <v>19284.91</v>
      </c>
      <c r="K55" s="28" t="n">
        <f aca="false">ROUND(H55*1.0657,2)</f>
        <v>0</v>
      </c>
      <c r="L55" s="27" t="n">
        <f aca="false">INT(J55)</f>
        <v>19284</v>
      </c>
      <c r="M55" s="27" t="n">
        <f aca="false">INT(K55)</f>
        <v>0</v>
      </c>
      <c r="N55" s="27" t="n">
        <f aca="false">L55+M55</f>
        <v>19284</v>
      </c>
      <c r="O55" s="27" t="n">
        <f aca="false">L55*10000</f>
        <v>192840000</v>
      </c>
      <c r="P55" s="27" t="n">
        <f aca="false">M55*10000</f>
        <v>0</v>
      </c>
      <c r="Q55" s="27" t="n">
        <f aca="false">O55+P55</f>
        <v>192840000</v>
      </c>
      <c r="R55" s="27"/>
      <c r="S55" s="29"/>
      <c r="T55" s="0" t="s">
        <v>27</v>
      </c>
    </row>
    <row r="56" customFormat="false" ht="12.75" hidden="false" customHeight="false" outlineLevel="0" collapsed="false">
      <c r="A56" s="25" t="n">
        <v>46</v>
      </c>
      <c r="B56" s="25" t="s">
        <v>213</v>
      </c>
      <c r="C56" s="25" t="s">
        <v>210</v>
      </c>
      <c r="D56" s="25" t="s">
        <v>214</v>
      </c>
      <c r="E56" s="23" t="n">
        <v>300672562</v>
      </c>
      <c r="F56" s="26" t="s">
        <v>215</v>
      </c>
      <c r="G56" s="27" t="n">
        <v>2346</v>
      </c>
      <c r="H56" s="27" t="n">
        <v>0</v>
      </c>
      <c r="I56" s="27" t="n">
        <f aca="false">G56+H56</f>
        <v>2346</v>
      </c>
      <c r="J56" s="28" t="n">
        <f aca="false">ROUND(G56*1.0657,2)</f>
        <v>2500.13</v>
      </c>
      <c r="K56" s="28" t="n">
        <f aca="false">ROUND(H56*1.0657,2)</f>
        <v>0</v>
      </c>
      <c r="L56" s="27" t="n">
        <f aca="false">INT(J56)</f>
        <v>2500</v>
      </c>
      <c r="M56" s="27" t="n">
        <f aca="false">INT(K56)</f>
        <v>0</v>
      </c>
      <c r="N56" s="27" t="n">
        <f aca="false">L56+M56</f>
        <v>2500</v>
      </c>
      <c r="O56" s="27" t="n">
        <f aca="false">L56*10000</f>
        <v>25000000</v>
      </c>
      <c r="P56" s="27" t="n">
        <f aca="false">M56*10000</f>
        <v>0</v>
      </c>
      <c r="Q56" s="27" t="n">
        <f aca="false">O56+P56</f>
        <v>25000000</v>
      </c>
      <c r="R56" s="27"/>
      <c r="S56" s="29"/>
      <c r="T56" s="0" t="s">
        <v>27</v>
      </c>
    </row>
    <row r="57" customFormat="false" ht="12.75" hidden="false" customHeight="false" outlineLevel="0" collapsed="false">
      <c r="A57" s="25" t="n">
        <v>37</v>
      </c>
      <c r="B57" s="25" t="s">
        <v>216</v>
      </c>
      <c r="C57" s="25" t="s">
        <v>217</v>
      </c>
      <c r="D57" s="25" t="s">
        <v>218</v>
      </c>
      <c r="E57" s="23" t="n">
        <v>300399982</v>
      </c>
      <c r="F57" s="26" t="s">
        <v>219</v>
      </c>
      <c r="G57" s="27" t="n">
        <v>0</v>
      </c>
      <c r="H57" s="27" t="n">
        <v>434</v>
      </c>
      <c r="I57" s="27" t="n">
        <f aca="false">G57+H57</f>
        <v>434</v>
      </c>
      <c r="J57" s="28" t="n">
        <f aca="false">ROUND(G57*1.0657,2)</f>
        <v>0</v>
      </c>
      <c r="K57" s="28" t="n">
        <f aca="false">ROUND(H57*1.0657,2)</f>
        <v>462.51</v>
      </c>
      <c r="L57" s="27" t="n">
        <f aca="false">INT(J57)</f>
        <v>0</v>
      </c>
      <c r="M57" s="27" t="n">
        <f aca="false">INT(K57)</f>
        <v>462</v>
      </c>
      <c r="N57" s="27" t="n">
        <f aca="false">L57+M57</f>
        <v>462</v>
      </c>
      <c r="O57" s="27" t="n">
        <f aca="false">L57*10000</f>
        <v>0</v>
      </c>
      <c r="P57" s="27" t="n">
        <f aca="false">M57*10000</f>
        <v>4620000</v>
      </c>
      <c r="Q57" s="27" t="n">
        <f aca="false">O57+P57</f>
        <v>4620000</v>
      </c>
      <c r="R57" s="27"/>
      <c r="S57" s="29"/>
      <c r="T57" s="0" t="s">
        <v>27</v>
      </c>
    </row>
    <row r="58" customFormat="false" ht="12.75" hidden="false" customHeight="false" outlineLevel="0" collapsed="false">
      <c r="A58" s="25" t="n">
        <v>57</v>
      </c>
      <c r="B58" s="25" t="s">
        <v>220</v>
      </c>
      <c r="C58" s="25" t="s">
        <v>221</v>
      </c>
      <c r="D58" s="25" t="s">
        <v>222</v>
      </c>
      <c r="E58" s="23" t="n">
        <v>300839531</v>
      </c>
      <c r="F58" s="26" t="s">
        <v>205</v>
      </c>
      <c r="G58" s="27" t="n">
        <v>974</v>
      </c>
      <c r="H58" s="27" t="n">
        <v>0</v>
      </c>
      <c r="I58" s="27" t="n">
        <f aca="false">G58+H58</f>
        <v>974</v>
      </c>
      <c r="J58" s="28" t="n">
        <f aca="false">ROUND(G58*1.0657,2)</f>
        <v>1037.99</v>
      </c>
      <c r="K58" s="28" t="n">
        <f aca="false">ROUND(H58*1.0657,2)</f>
        <v>0</v>
      </c>
      <c r="L58" s="27" t="n">
        <f aca="false">INT(J58)</f>
        <v>1037</v>
      </c>
      <c r="M58" s="27" t="n">
        <f aca="false">INT(K58)</f>
        <v>0</v>
      </c>
      <c r="N58" s="27" t="n">
        <f aca="false">L58+M58</f>
        <v>1037</v>
      </c>
      <c r="O58" s="27" t="n">
        <f aca="false">L58*10000</f>
        <v>10370000</v>
      </c>
      <c r="P58" s="27" t="n">
        <f aca="false">M58*10000</f>
        <v>0</v>
      </c>
      <c r="Q58" s="27" t="n">
        <f aca="false">O58+P58</f>
        <v>10370000</v>
      </c>
      <c r="R58" s="27"/>
      <c r="S58" s="29"/>
      <c r="T58" s="0" t="s">
        <v>27</v>
      </c>
    </row>
    <row r="59" customFormat="false" ht="12.75" hidden="false" customHeight="false" outlineLevel="0" collapsed="false">
      <c r="A59" s="25" t="n">
        <v>39</v>
      </c>
      <c r="B59" s="25" t="s">
        <v>223</v>
      </c>
      <c r="C59" s="25" t="s">
        <v>224</v>
      </c>
      <c r="D59" s="25" t="s">
        <v>225</v>
      </c>
      <c r="E59" s="23" t="n">
        <v>300519286</v>
      </c>
      <c r="F59" s="26" t="s">
        <v>226</v>
      </c>
      <c r="G59" s="27" t="n">
        <v>35</v>
      </c>
      <c r="H59" s="27" t="n">
        <v>0</v>
      </c>
      <c r="I59" s="27" t="n">
        <f aca="false">G59+H59</f>
        <v>35</v>
      </c>
      <c r="J59" s="28" t="n">
        <f aca="false">ROUND(G59*1.0657,2)</f>
        <v>37.3</v>
      </c>
      <c r="K59" s="28" t="n">
        <f aca="false">ROUND(H59*1.0657,2)</f>
        <v>0</v>
      </c>
      <c r="L59" s="27" t="n">
        <f aca="false">INT(J59)</f>
        <v>37</v>
      </c>
      <c r="M59" s="27" t="n">
        <f aca="false">INT(K59)</f>
        <v>0</v>
      </c>
      <c r="N59" s="27" t="n">
        <f aca="false">L59+M59</f>
        <v>37</v>
      </c>
      <c r="O59" s="27" t="n">
        <f aca="false">L59*10000</f>
        <v>370000</v>
      </c>
      <c r="P59" s="27" t="n">
        <f aca="false">M59*10000</f>
        <v>0</v>
      </c>
      <c r="Q59" s="27" t="n">
        <f aca="false">O59+P59</f>
        <v>370000</v>
      </c>
      <c r="R59" s="27"/>
      <c r="S59" s="29"/>
      <c r="T59" s="0" t="s">
        <v>27</v>
      </c>
    </row>
    <row r="60" customFormat="false" ht="12.75" hidden="false" customHeight="false" outlineLevel="0" collapsed="false">
      <c r="A60" s="25" t="n">
        <v>31</v>
      </c>
      <c r="B60" s="25" t="s">
        <v>227</v>
      </c>
      <c r="C60" s="25" t="s">
        <v>228</v>
      </c>
      <c r="D60" s="25" t="s">
        <v>229</v>
      </c>
      <c r="E60" s="23" t="n">
        <v>301224574</v>
      </c>
      <c r="F60" s="26" t="s">
        <v>230</v>
      </c>
      <c r="G60" s="27" t="n">
        <v>0</v>
      </c>
      <c r="H60" s="27" t="n">
        <v>20858</v>
      </c>
      <c r="I60" s="27" t="n">
        <f aca="false">G60+H60</f>
        <v>20858</v>
      </c>
      <c r="J60" s="28" t="n">
        <f aca="false">ROUND(G60*1.0657,2)</f>
        <v>0</v>
      </c>
      <c r="K60" s="28" t="n">
        <f aca="false">ROUND(H60*1.0657,2)</f>
        <v>22228.37</v>
      </c>
      <c r="L60" s="27" t="n">
        <f aca="false">INT(J60)</f>
        <v>0</v>
      </c>
      <c r="M60" s="27" t="n">
        <f aca="false">INT(K60)</f>
        <v>22228</v>
      </c>
      <c r="N60" s="27" t="n">
        <f aca="false">L60+M60</f>
        <v>22228</v>
      </c>
      <c r="O60" s="27" t="n">
        <f aca="false">L60*10000</f>
        <v>0</v>
      </c>
      <c r="P60" s="27" t="n">
        <f aca="false">M60*10000</f>
        <v>222280000</v>
      </c>
      <c r="Q60" s="27" t="n">
        <f aca="false">O60+P60</f>
        <v>222280000</v>
      </c>
      <c r="R60" s="27"/>
      <c r="S60" s="29"/>
      <c r="T60" s="0" t="s">
        <v>27</v>
      </c>
    </row>
    <row r="61" customFormat="false" ht="12.75" hidden="false" customHeight="false" outlineLevel="0" collapsed="false">
      <c r="A61" s="25" t="n">
        <v>32</v>
      </c>
      <c r="B61" s="25" t="s">
        <v>231</v>
      </c>
      <c r="C61" s="25" t="s">
        <v>232</v>
      </c>
      <c r="D61" s="25" t="s">
        <v>233</v>
      </c>
      <c r="E61" s="23" t="n">
        <v>300984191</v>
      </c>
      <c r="F61" s="26" t="s">
        <v>234</v>
      </c>
      <c r="G61" s="27" t="n">
        <v>0</v>
      </c>
      <c r="H61" s="27" t="n">
        <v>413</v>
      </c>
      <c r="I61" s="27" t="n">
        <f aca="false">G61+H61</f>
        <v>413</v>
      </c>
      <c r="J61" s="28" t="n">
        <f aca="false">ROUND(G61*1.0657,2)</f>
        <v>0</v>
      </c>
      <c r="K61" s="28" t="n">
        <f aca="false">ROUND(H61*1.0657,2)</f>
        <v>440.13</v>
      </c>
      <c r="L61" s="27" t="n">
        <f aca="false">INT(J61)</f>
        <v>0</v>
      </c>
      <c r="M61" s="27" t="n">
        <f aca="false">INT(K61)</f>
        <v>440</v>
      </c>
      <c r="N61" s="27" t="n">
        <f aca="false">L61+M61</f>
        <v>440</v>
      </c>
      <c r="O61" s="27" t="n">
        <f aca="false">L61*10000</f>
        <v>0</v>
      </c>
      <c r="P61" s="27" t="n">
        <f aca="false">M61*10000</f>
        <v>4400000</v>
      </c>
      <c r="Q61" s="27" t="n">
        <f aca="false">O61+P61</f>
        <v>4400000</v>
      </c>
      <c r="R61" s="27"/>
      <c r="S61" s="29"/>
      <c r="T61" s="0" t="s">
        <v>27</v>
      </c>
    </row>
    <row r="62" customFormat="false" ht="12.75" hidden="false" customHeight="false" outlineLevel="0" collapsed="false">
      <c r="A62" s="25" t="n">
        <v>58</v>
      </c>
      <c r="B62" s="25" t="s">
        <v>235</v>
      </c>
      <c r="C62" s="25" t="s">
        <v>115</v>
      </c>
      <c r="D62" s="25" t="s">
        <v>236</v>
      </c>
      <c r="E62" s="23" t="n">
        <v>300940291</v>
      </c>
      <c r="F62" s="26" t="s">
        <v>237</v>
      </c>
      <c r="G62" s="27" t="n">
        <v>0</v>
      </c>
      <c r="H62" s="27" t="n">
        <v>4648</v>
      </c>
      <c r="I62" s="27" t="n">
        <f aca="false">G62+H62</f>
        <v>4648</v>
      </c>
      <c r="J62" s="28" t="n">
        <f aca="false">ROUND(G62*1.0657,2)</f>
        <v>0</v>
      </c>
      <c r="K62" s="28" t="n">
        <f aca="false">ROUND(H62*1.0657,2)</f>
        <v>4953.37</v>
      </c>
      <c r="L62" s="27" t="n">
        <f aca="false">INT(J62)</f>
        <v>0</v>
      </c>
      <c r="M62" s="27" t="n">
        <f aca="false">INT(K62)</f>
        <v>4953</v>
      </c>
      <c r="N62" s="27" t="n">
        <f aca="false">L62+M62</f>
        <v>4953</v>
      </c>
      <c r="O62" s="27" t="n">
        <f aca="false">L62*10000</f>
        <v>0</v>
      </c>
      <c r="P62" s="27" t="n">
        <f aca="false">M62*10000</f>
        <v>49530000</v>
      </c>
      <c r="Q62" s="27" t="n">
        <f aca="false">O62+P62</f>
        <v>49530000</v>
      </c>
      <c r="R62" s="27"/>
      <c r="S62" s="29"/>
      <c r="T62" s="0" t="s">
        <v>27</v>
      </c>
    </row>
    <row r="63" customFormat="false" ht="12.75" hidden="false" customHeight="false" outlineLevel="0" collapsed="false">
      <c r="A63" s="25" t="n">
        <v>42</v>
      </c>
      <c r="B63" s="25" t="s">
        <v>238</v>
      </c>
      <c r="C63" s="25" t="s">
        <v>239</v>
      </c>
      <c r="D63" s="25" t="s">
        <v>240</v>
      </c>
      <c r="E63" s="23" t="n">
        <v>300478378</v>
      </c>
      <c r="F63" s="26" t="s">
        <v>241</v>
      </c>
      <c r="G63" s="27" t="n">
        <v>0</v>
      </c>
      <c r="H63" s="27" t="n">
        <v>2266</v>
      </c>
      <c r="I63" s="27" t="n">
        <f aca="false">G63+H63</f>
        <v>2266</v>
      </c>
      <c r="J63" s="28" t="n">
        <f aca="false">ROUND(G63*1.0657,2)</f>
        <v>0</v>
      </c>
      <c r="K63" s="28" t="n">
        <f aca="false">ROUND(H63*1.0657,2)</f>
        <v>2414.88</v>
      </c>
      <c r="L63" s="27" t="n">
        <f aca="false">INT(J63)</f>
        <v>0</v>
      </c>
      <c r="M63" s="27" t="n">
        <f aca="false">INT(K63)</f>
        <v>2414</v>
      </c>
      <c r="N63" s="27" t="n">
        <f aca="false">L63+M63</f>
        <v>2414</v>
      </c>
      <c r="O63" s="27" t="n">
        <f aca="false">L63*10000</f>
        <v>0</v>
      </c>
      <c r="P63" s="27" t="n">
        <f aca="false">M63*10000</f>
        <v>24140000</v>
      </c>
      <c r="Q63" s="27" t="n">
        <f aca="false">O63+P63</f>
        <v>24140000</v>
      </c>
      <c r="R63" s="27"/>
      <c r="S63" s="29"/>
      <c r="T63" s="0" t="s">
        <v>27</v>
      </c>
    </row>
    <row r="64" customFormat="false" ht="12.75" hidden="false" customHeight="false" outlineLevel="0" collapsed="false">
      <c r="A64" s="25" t="n">
        <v>40</v>
      </c>
      <c r="B64" s="25" t="s">
        <v>242</v>
      </c>
      <c r="C64" s="25" t="s">
        <v>243</v>
      </c>
      <c r="D64" s="25" t="s">
        <v>244</v>
      </c>
      <c r="E64" s="23" t="n">
        <v>300677456</v>
      </c>
      <c r="F64" s="26" t="s">
        <v>193</v>
      </c>
      <c r="G64" s="27" t="n">
        <v>0</v>
      </c>
      <c r="H64" s="27" t="n">
        <v>2965</v>
      </c>
      <c r="I64" s="27" t="n">
        <f aca="false">G64+H64</f>
        <v>2965</v>
      </c>
      <c r="J64" s="28" t="n">
        <f aca="false">ROUND(G64*1.0657,2)</f>
        <v>0</v>
      </c>
      <c r="K64" s="28" t="n">
        <f aca="false">ROUND(H64*1.0657,2)</f>
        <v>3159.8</v>
      </c>
      <c r="L64" s="27" t="n">
        <f aca="false">INT(J64)</f>
        <v>0</v>
      </c>
      <c r="M64" s="27" t="n">
        <f aca="false">INT(K64)</f>
        <v>3159</v>
      </c>
      <c r="N64" s="27" t="n">
        <f aca="false">L64+M64</f>
        <v>3159</v>
      </c>
      <c r="O64" s="27" t="n">
        <f aca="false">L64*10000</f>
        <v>0</v>
      </c>
      <c r="P64" s="27" t="n">
        <f aca="false">M64*10000</f>
        <v>31590000</v>
      </c>
      <c r="Q64" s="27" t="n">
        <f aca="false">O64+P64</f>
        <v>31590000</v>
      </c>
      <c r="R64" s="27"/>
      <c r="S64" s="29"/>
      <c r="T64" s="0" t="s">
        <v>27</v>
      </c>
    </row>
    <row r="65" customFormat="false" ht="12.75" hidden="false" customHeight="false" outlineLevel="0" collapsed="false">
      <c r="A65" s="25" t="n">
        <v>36</v>
      </c>
      <c r="B65" s="25" t="s">
        <v>245</v>
      </c>
      <c r="C65" s="25" t="s">
        <v>246</v>
      </c>
      <c r="D65" s="25" t="s">
        <v>247</v>
      </c>
      <c r="E65" s="23" t="n">
        <v>300776784</v>
      </c>
      <c r="F65" s="26" t="s">
        <v>248</v>
      </c>
      <c r="G65" s="27" t="n">
        <v>0</v>
      </c>
      <c r="H65" s="27" t="n">
        <v>413</v>
      </c>
      <c r="I65" s="27" t="n">
        <f aca="false">G65+H65</f>
        <v>413</v>
      </c>
      <c r="J65" s="28" t="n">
        <f aca="false">ROUND(G65*1.0657,2)</f>
        <v>0</v>
      </c>
      <c r="K65" s="28" t="n">
        <f aca="false">ROUND(H65*1.0657,2)</f>
        <v>440.13</v>
      </c>
      <c r="L65" s="27" t="n">
        <f aca="false">INT(J65)</f>
        <v>0</v>
      </c>
      <c r="M65" s="27" t="n">
        <f aca="false">INT(K65)</f>
        <v>440</v>
      </c>
      <c r="N65" s="27" t="n">
        <f aca="false">L65+M65</f>
        <v>440</v>
      </c>
      <c r="O65" s="27" t="n">
        <f aca="false">L65*10000</f>
        <v>0</v>
      </c>
      <c r="P65" s="27" t="n">
        <f aca="false">M65*10000</f>
        <v>4400000</v>
      </c>
      <c r="Q65" s="27" t="n">
        <f aca="false">O65+P65</f>
        <v>4400000</v>
      </c>
      <c r="R65" s="27"/>
      <c r="S65" s="29"/>
      <c r="T65" s="0" t="s">
        <v>27</v>
      </c>
    </row>
    <row r="66" customFormat="false" ht="12.75" hidden="false" customHeight="false" outlineLevel="0" collapsed="false">
      <c r="A66" s="25" t="n">
        <v>43</v>
      </c>
      <c r="B66" s="25" t="s">
        <v>249</v>
      </c>
      <c r="C66" s="25" t="s">
        <v>250</v>
      </c>
      <c r="D66" s="25" t="s">
        <v>251</v>
      </c>
      <c r="E66" s="23" t="n">
        <v>300599784</v>
      </c>
      <c r="F66" s="26" t="s">
        <v>252</v>
      </c>
      <c r="G66" s="27" t="n">
        <v>0</v>
      </c>
      <c r="H66" s="27" t="n">
        <v>1334</v>
      </c>
      <c r="I66" s="27" t="n">
        <f aca="false">G66+H66</f>
        <v>1334</v>
      </c>
      <c r="J66" s="28" t="n">
        <f aca="false">ROUND(G66*1.0657,2)</f>
        <v>0</v>
      </c>
      <c r="K66" s="28" t="n">
        <f aca="false">ROUND(H66*1.0657,2)</f>
        <v>1421.64</v>
      </c>
      <c r="L66" s="27" t="n">
        <f aca="false">INT(J66)</f>
        <v>0</v>
      </c>
      <c r="M66" s="27" t="n">
        <f aca="false">INT(K66)</f>
        <v>1421</v>
      </c>
      <c r="N66" s="27" t="n">
        <f aca="false">L66+M66</f>
        <v>1421</v>
      </c>
      <c r="O66" s="27" t="n">
        <f aca="false">L66*10000</f>
        <v>0</v>
      </c>
      <c r="P66" s="27" t="n">
        <f aca="false">M66*10000</f>
        <v>14210000</v>
      </c>
      <c r="Q66" s="27" t="n">
        <f aca="false">O66+P66</f>
        <v>14210000</v>
      </c>
      <c r="R66" s="27"/>
      <c r="S66" s="29"/>
      <c r="T66" s="0" t="s">
        <v>27</v>
      </c>
    </row>
    <row r="67" customFormat="false" ht="12.75" hidden="false" customHeight="false" outlineLevel="0" collapsed="false">
      <c r="A67" s="25" t="n">
        <v>33</v>
      </c>
      <c r="B67" s="25" t="s">
        <v>253</v>
      </c>
      <c r="C67" s="25" t="s">
        <v>254</v>
      </c>
      <c r="D67" s="25" t="s">
        <v>255</v>
      </c>
      <c r="E67" s="23" t="n">
        <v>300815243</v>
      </c>
      <c r="F67" s="26" t="s">
        <v>193</v>
      </c>
      <c r="G67" s="27" t="n">
        <v>0</v>
      </c>
      <c r="H67" s="27" t="n">
        <v>656</v>
      </c>
      <c r="I67" s="27" t="n">
        <f aca="false">G67+H67</f>
        <v>656</v>
      </c>
      <c r="J67" s="28" t="n">
        <f aca="false">ROUND(G67*1.0657,2)</f>
        <v>0</v>
      </c>
      <c r="K67" s="28" t="n">
        <f aca="false">ROUND(H67*1.0657,2)</f>
        <v>699.1</v>
      </c>
      <c r="L67" s="27" t="n">
        <f aca="false">INT(J67)</f>
        <v>0</v>
      </c>
      <c r="M67" s="27" t="n">
        <f aca="false">INT(K67)</f>
        <v>699</v>
      </c>
      <c r="N67" s="27" t="n">
        <f aca="false">L67+M67</f>
        <v>699</v>
      </c>
      <c r="O67" s="27" t="n">
        <f aca="false">L67*10000</f>
        <v>0</v>
      </c>
      <c r="P67" s="27" t="n">
        <f aca="false">M67*10000</f>
        <v>6990000</v>
      </c>
      <c r="Q67" s="27" t="n">
        <f aca="false">O67+P67</f>
        <v>6990000</v>
      </c>
      <c r="R67" s="27"/>
      <c r="S67" s="29"/>
      <c r="T67" s="0" t="s">
        <v>27</v>
      </c>
    </row>
    <row r="68" customFormat="false" ht="12.75" hidden="false" customHeight="false" outlineLevel="0" collapsed="false">
      <c r="A68" s="25" t="n">
        <v>51</v>
      </c>
      <c r="B68" s="25" t="s">
        <v>256</v>
      </c>
      <c r="C68" s="25" t="s">
        <v>257</v>
      </c>
      <c r="D68" s="25" t="s">
        <v>258</v>
      </c>
      <c r="E68" s="23" t="n">
        <v>301509014</v>
      </c>
      <c r="F68" s="26" t="s">
        <v>259</v>
      </c>
      <c r="G68" s="27" t="n">
        <v>5834</v>
      </c>
      <c r="H68" s="27" t="n">
        <v>0</v>
      </c>
      <c r="I68" s="27" t="n">
        <f aca="false">G68+H68</f>
        <v>5834</v>
      </c>
      <c r="J68" s="28" t="n">
        <f aca="false">ROUND(G68*1.0657,2)</f>
        <v>6217.29</v>
      </c>
      <c r="K68" s="28" t="n">
        <f aca="false">ROUND(H68*1.0657,2)</f>
        <v>0</v>
      </c>
      <c r="L68" s="27" t="n">
        <f aca="false">INT(J68)</f>
        <v>6217</v>
      </c>
      <c r="M68" s="27" t="n">
        <f aca="false">INT(K68)</f>
        <v>0</v>
      </c>
      <c r="N68" s="27" t="n">
        <f aca="false">L68+M68</f>
        <v>6217</v>
      </c>
      <c r="O68" s="27" t="n">
        <f aca="false">L68*10000</f>
        <v>62170000</v>
      </c>
      <c r="P68" s="27" t="n">
        <f aca="false">M68*10000</f>
        <v>0</v>
      </c>
      <c r="Q68" s="27" t="n">
        <f aca="false">O68+P68</f>
        <v>62170000</v>
      </c>
      <c r="R68" s="27"/>
      <c r="S68" s="29"/>
      <c r="T68" s="0" t="s">
        <v>27</v>
      </c>
    </row>
    <row r="69" s="4" customFormat="true" ht="12.75" hidden="false" customHeight="false" outlineLevel="0" collapsed="false">
      <c r="A69" s="37" t="s">
        <v>260</v>
      </c>
      <c r="B69" s="38" t="s">
        <v>261</v>
      </c>
      <c r="C69" s="38"/>
      <c r="D69" s="38"/>
      <c r="E69" s="37"/>
      <c r="F69" s="39"/>
      <c r="G69" s="40" t="n">
        <f aca="false">SUM(G70:G88)</f>
        <v>84289</v>
      </c>
      <c r="H69" s="40" t="n">
        <f aca="false">SUM(H70:H88)</f>
        <v>5179</v>
      </c>
      <c r="I69" s="40" t="n">
        <f aca="false">SUM(I70:I88)</f>
        <v>89468</v>
      </c>
      <c r="J69" s="40" t="n">
        <f aca="false">SUM(J70:J88)</f>
        <v>89826.79</v>
      </c>
      <c r="K69" s="40" t="n">
        <f aca="false">SUM(K70:K88)</f>
        <v>5519.26</v>
      </c>
      <c r="L69" s="40" t="n">
        <f aca="false">SUM(L70:L88)</f>
        <v>89821</v>
      </c>
      <c r="M69" s="40" t="n">
        <f aca="false">SUM(M70:M88)</f>
        <v>5517</v>
      </c>
      <c r="N69" s="40" t="n">
        <f aca="false">SUM(N70:N88)</f>
        <v>95338</v>
      </c>
      <c r="O69" s="40" t="n">
        <f aca="false">SUM(O70:O88)</f>
        <v>898210000</v>
      </c>
      <c r="P69" s="40" t="n">
        <f aca="false">SUM(P70:P88)</f>
        <v>55170000</v>
      </c>
      <c r="Q69" s="40" t="n">
        <f aca="false">SUM(Q70:Q88)</f>
        <v>953380000</v>
      </c>
      <c r="R69" s="40"/>
      <c r="S69" s="38"/>
    </row>
    <row r="70" customFormat="false" ht="12.75" hidden="false" customHeight="false" outlineLevel="0" collapsed="false">
      <c r="A70" s="25" t="n">
        <v>61</v>
      </c>
      <c r="B70" s="25" t="s">
        <v>262</v>
      </c>
      <c r="C70" s="25" t="s">
        <v>263</v>
      </c>
      <c r="D70" s="25" t="s">
        <v>264</v>
      </c>
      <c r="E70" s="23" t="n">
        <v>300472440</v>
      </c>
      <c r="F70" s="26" t="s">
        <v>265</v>
      </c>
      <c r="G70" s="27" t="n">
        <v>3293</v>
      </c>
      <c r="H70" s="27" t="n">
        <v>0</v>
      </c>
      <c r="I70" s="27" t="n">
        <f aca="false">G70+H70</f>
        <v>3293</v>
      </c>
      <c r="J70" s="28" t="n">
        <f aca="false">ROUND(G70*1.0657,2)</f>
        <v>3509.35</v>
      </c>
      <c r="K70" s="28" t="n">
        <f aca="false">ROUND(H70*1.0657,2)</f>
        <v>0</v>
      </c>
      <c r="L70" s="27" t="n">
        <f aca="false">INT(J70)</f>
        <v>3509</v>
      </c>
      <c r="M70" s="27" t="n">
        <f aca="false">INT(K70)</f>
        <v>0</v>
      </c>
      <c r="N70" s="27" t="n">
        <f aca="false">L70+M70</f>
        <v>3509</v>
      </c>
      <c r="O70" s="27" t="n">
        <f aca="false">L70*10000</f>
        <v>35090000</v>
      </c>
      <c r="P70" s="27" t="n">
        <f aca="false">M70*10000</f>
        <v>0</v>
      </c>
      <c r="Q70" s="27" t="n">
        <f aca="false">O70+P70</f>
        <v>35090000</v>
      </c>
      <c r="R70" s="27"/>
      <c r="S70" s="29"/>
      <c r="T70" s="0" t="s">
        <v>27</v>
      </c>
    </row>
    <row r="71" customFormat="false" ht="12.75" hidden="false" customHeight="false" outlineLevel="0" collapsed="false">
      <c r="A71" s="25" t="n">
        <v>62</v>
      </c>
      <c r="B71" s="25" t="s">
        <v>266</v>
      </c>
      <c r="C71" s="25" t="s">
        <v>267</v>
      </c>
      <c r="D71" s="25" t="s">
        <v>268</v>
      </c>
      <c r="E71" s="23" t="n">
        <v>300015671</v>
      </c>
      <c r="F71" s="26" t="s">
        <v>141</v>
      </c>
      <c r="G71" s="27" t="n">
        <v>7327</v>
      </c>
      <c r="H71" s="27" t="n">
        <v>0</v>
      </c>
      <c r="I71" s="27" t="n">
        <f aca="false">G71+H71</f>
        <v>7327</v>
      </c>
      <c r="J71" s="28" t="n">
        <f aca="false">ROUND(G71*1.0657,2)</f>
        <v>7808.38</v>
      </c>
      <c r="K71" s="28" t="n">
        <f aca="false">ROUND(H71*1.0657,2)</f>
        <v>0</v>
      </c>
      <c r="L71" s="27" t="n">
        <f aca="false">INT(J71)</f>
        <v>7808</v>
      </c>
      <c r="M71" s="27" t="n">
        <f aca="false">INT(K71)</f>
        <v>0</v>
      </c>
      <c r="N71" s="27" t="n">
        <f aca="false">L71+M71</f>
        <v>7808</v>
      </c>
      <c r="O71" s="27" t="n">
        <f aca="false">L71*10000</f>
        <v>78080000</v>
      </c>
      <c r="P71" s="27" t="n">
        <f aca="false">M71*10000</f>
        <v>0</v>
      </c>
      <c r="Q71" s="27" t="n">
        <f aca="false">O71+P71</f>
        <v>78080000</v>
      </c>
      <c r="R71" s="27"/>
      <c r="S71" s="29"/>
      <c r="T71" s="0" t="s">
        <v>27</v>
      </c>
    </row>
    <row r="72" customFormat="false" ht="12.75" hidden="false" customHeight="false" outlineLevel="0" collapsed="false">
      <c r="A72" s="25" t="n">
        <v>73</v>
      </c>
      <c r="B72" s="25" t="s">
        <v>269</v>
      </c>
      <c r="C72" s="25" t="s">
        <v>44</v>
      </c>
      <c r="D72" s="25" t="s">
        <v>270</v>
      </c>
      <c r="E72" s="23" t="n">
        <v>23724510</v>
      </c>
      <c r="F72" s="26" t="s">
        <v>271</v>
      </c>
      <c r="G72" s="27" t="n">
        <v>498</v>
      </c>
      <c r="H72" s="27" t="n">
        <v>0</v>
      </c>
      <c r="I72" s="27" t="n">
        <f aca="false">G72+H72</f>
        <v>498</v>
      </c>
      <c r="J72" s="28" t="n">
        <f aca="false">ROUND(G72*1.0657,2)</f>
        <v>530.72</v>
      </c>
      <c r="K72" s="28" t="n">
        <f aca="false">ROUND(H72*1.0657,2)</f>
        <v>0</v>
      </c>
      <c r="L72" s="27" t="n">
        <f aca="false">INT(J72)</f>
        <v>530</v>
      </c>
      <c r="M72" s="27" t="n">
        <f aca="false">INT(K72)</f>
        <v>0</v>
      </c>
      <c r="N72" s="27" t="n">
        <f aca="false">L72+M72</f>
        <v>530</v>
      </c>
      <c r="O72" s="27" t="n">
        <f aca="false">L72*10000</f>
        <v>5300000</v>
      </c>
      <c r="P72" s="27" t="n">
        <f aca="false">M72*10000</f>
        <v>0</v>
      </c>
      <c r="Q72" s="27" t="n">
        <f aca="false">O72+P72</f>
        <v>5300000</v>
      </c>
      <c r="R72" s="27"/>
      <c r="S72" s="29"/>
      <c r="T72" s="0" t="s">
        <v>27</v>
      </c>
    </row>
    <row r="73" customFormat="false" ht="12.75" hidden="false" customHeight="false" outlineLevel="0" collapsed="false">
      <c r="A73" s="25" t="n">
        <v>74</v>
      </c>
      <c r="B73" s="25" t="s">
        <v>272</v>
      </c>
      <c r="C73" s="25" t="s">
        <v>273</v>
      </c>
      <c r="D73" s="25" t="s">
        <v>274</v>
      </c>
      <c r="E73" s="23" t="n">
        <v>300710157</v>
      </c>
      <c r="F73" s="26" t="s">
        <v>275</v>
      </c>
      <c r="G73" s="27" t="n">
        <v>4902</v>
      </c>
      <c r="H73" s="27" t="n">
        <v>0</v>
      </c>
      <c r="I73" s="27" t="n">
        <f aca="false">G73+H73</f>
        <v>4902</v>
      </c>
      <c r="J73" s="28" t="n">
        <f aca="false">ROUND(G73*1.0657,2)</f>
        <v>5224.06</v>
      </c>
      <c r="K73" s="28" t="n">
        <f aca="false">ROUND(H73*1.0657,2)</f>
        <v>0</v>
      </c>
      <c r="L73" s="27" t="n">
        <f aca="false">INT(J73)</f>
        <v>5224</v>
      </c>
      <c r="M73" s="27" t="n">
        <f aca="false">INT(K73)</f>
        <v>0</v>
      </c>
      <c r="N73" s="27" t="n">
        <f aca="false">L73+M73</f>
        <v>5224</v>
      </c>
      <c r="O73" s="27" t="n">
        <f aca="false">L73*10000</f>
        <v>52240000</v>
      </c>
      <c r="P73" s="27" t="n">
        <f aca="false">M73*10000</f>
        <v>0</v>
      </c>
      <c r="Q73" s="27" t="n">
        <f aca="false">O73+P73</f>
        <v>52240000</v>
      </c>
      <c r="R73" s="27"/>
      <c r="S73" s="29"/>
      <c r="T73" s="0" t="s">
        <v>27</v>
      </c>
    </row>
    <row r="74" customFormat="false" ht="12.75" hidden="false" customHeight="false" outlineLevel="0" collapsed="false">
      <c r="A74" s="25" t="n">
        <v>59</v>
      </c>
      <c r="B74" s="25" t="s">
        <v>276</v>
      </c>
      <c r="C74" s="25" t="s">
        <v>277</v>
      </c>
      <c r="D74" s="25" t="s">
        <v>278</v>
      </c>
      <c r="E74" s="23" t="n">
        <v>300973389</v>
      </c>
      <c r="F74" s="26" t="s">
        <v>279</v>
      </c>
      <c r="G74" s="27" t="n">
        <v>945</v>
      </c>
      <c r="H74" s="27" t="n">
        <v>0</v>
      </c>
      <c r="I74" s="27" t="n">
        <f aca="false">G74+H74</f>
        <v>945</v>
      </c>
      <c r="J74" s="28" t="n">
        <f aca="false">ROUND(G74*1.0657,2)</f>
        <v>1007.09</v>
      </c>
      <c r="K74" s="28" t="n">
        <f aca="false">ROUND(H74*1.0657,2)</f>
        <v>0</v>
      </c>
      <c r="L74" s="27" t="n">
        <f aca="false">INT(J74)</f>
        <v>1007</v>
      </c>
      <c r="M74" s="27" t="n">
        <f aca="false">INT(K74)</f>
        <v>0</v>
      </c>
      <c r="N74" s="27" t="n">
        <f aca="false">L74+M74</f>
        <v>1007</v>
      </c>
      <c r="O74" s="27" t="n">
        <f aca="false">L74*10000</f>
        <v>10070000</v>
      </c>
      <c r="P74" s="27" t="n">
        <f aca="false">M74*10000</f>
        <v>0</v>
      </c>
      <c r="Q74" s="27" t="n">
        <f aca="false">O74+P74</f>
        <v>10070000</v>
      </c>
      <c r="R74" s="27"/>
      <c r="S74" s="29"/>
      <c r="T74" s="0" t="s">
        <v>27</v>
      </c>
    </row>
    <row r="75" customFormat="false" ht="12.75" hidden="false" customHeight="false" outlineLevel="0" collapsed="false">
      <c r="A75" s="25" t="n">
        <v>60</v>
      </c>
      <c r="B75" s="25" t="s">
        <v>280</v>
      </c>
      <c r="C75" s="25" t="s">
        <v>281</v>
      </c>
      <c r="D75" s="25" t="s">
        <v>282</v>
      </c>
      <c r="E75" s="23" t="n">
        <v>300797278</v>
      </c>
      <c r="F75" s="26" t="s">
        <v>283</v>
      </c>
      <c r="G75" s="27" t="n">
        <v>2076</v>
      </c>
      <c r="H75" s="27" t="n">
        <v>0</v>
      </c>
      <c r="I75" s="27" t="n">
        <f aca="false">G75+H75</f>
        <v>2076</v>
      </c>
      <c r="J75" s="28" t="n">
        <f aca="false">ROUND(G75*1.0657,2)</f>
        <v>2212.39</v>
      </c>
      <c r="K75" s="28" t="n">
        <f aca="false">ROUND(H75*1.0657,2)</f>
        <v>0</v>
      </c>
      <c r="L75" s="27" t="n">
        <f aca="false">INT(J75)</f>
        <v>2212</v>
      </c>
      <c r="M75" s="27" t="n">
        <f aca="false">INT(K75)</f>
        <v>0</v>
      </c>
      <c r="N75" s="27" t="n">
        <f aca="false">L75+M75</f>
        <v>2212</v>
      </c>
      <c r="O75" s="27" t="n">
        <f aca="false">L75*10000</f>
        <v>22120000</v>
      </c>
      <c r="P75" s="27" t="n">
        <f aca="false">M75*10000</f>
        <v>0</v>
      </c>
      <c r="Q75" s="27" t="n">
        <f aca="false">O75+P75</f>
        <v>22120000</v>
      </c>
      <c r="R75" s="27"/>
      <c r="S75" s="29"/>
      <c r="T75" s="0" t="s">
        <v>27</v>
      </c>
    </row>
    <row r="76" customFormat="false" ht="12.75" hidden="false" customHeight="false" outlineLevel="0" collapsed="false">
      <c r="A76" s="25" t="n">
        <v>66</v>
      </c>
      <c r="B76" s="25" t="s">
        <v>284</v>
      </c>
      <c r="C76" s="25" t="s">
        <v>281</v>
      </c>
      <c r="D76" s="25" t="s">
        <v>285</v>
      </c>
      <c r="E76" s="23" t="n">
        <v>300161312</v>
      </c>
      <c r="F76" s="26" t="s">
        <v>286</v>
      </c>
      <c r="G76" s="27" t="n">
        <v>10202</v>
      </c>
      <c r="H76" s="27" t="n">
        <v>0</v>
      </c>
      <c r="I76" s="27" t="n">
        <f aca="false">G76+H76</f>
        <v>10202</v>
      </c>
      <c r="J76" s="28" t="n">
        <f aca="false">ROUND(G76*1.0657,2)</f>
        <v>10872.27</v>
      </c>
      <c r="K76" s="28" t="n">
        <f aca="false">ROUND(H76*1.0657,2)</f>
        <v>0</v>
      </c>
      <c r="L76" s="27" t="n">
        <f aca="false">INT(J76)</f>
        <v>10872</v>
      </c>
      <c r="M76" s="27" t="n">
        <f aca="false">INT(K76)</f>
        <v>0</v>
      </c>
      <c r="N76" s="27" t="n">
        <f aca="false">L76+M76</f>
        <v>10872</v>
      </c>
      <c r="O76" s="27" t="n">
        <f aca="false">L76*10000</f>
        <v>108720000</v>
      </c>
      <c r="P76" s="27" t="n">
        <f aca="false">M76*10000</f>
        <v>0</v>
      </c>
      <c r="Q76" s="27" t="n">
        <f aca="false">O76+P76</f>
        <v>108720000</v>
      </c>
      <c r="R76" s="27"/>
      <c r="S76" s="29"/>
      <c r="T76" s="0" t="s">
        <v>27</v>
      </c>
    </row>
    <row r="77" customFormat="false" ht="12.75" hidden="false" customHeight="false" outlineLevel="0" collapsed="false">
      <c r="A77" s="25" t="n">
        <v>68</v>
      </c>
      <c r="B77" s="25" t="s">
        <v>287</v>
      </c>
      <c r="C77" s="25" t="s">
        <v>288</v>
      </c>
      <c r="D77" s="25" t="s">
        <v>289</v>
      </c>
      <c r="E77" s="23" t="n">
        <v>300370588</v>
      </c>
      <c r="F77" s="26" t="s">
        <v>290</v>
      </c>
      <c r="G77" s="27" t="n">
        <v>10391</v>
      </c>
      <c r="H77" s="27" t="n">
        <v>0</v>
      </c>
      <c r="I77" s="27" t="n">
        <f aca="false">G77+H77</f>
        <v>10391</v>
      </c>
      <c r="J77" s="28" t="n">
        <f aca="false">ROUND(G77*1.0657,2)</f>
        <v>11073.69</v>
      </c>
      <c r="K77" s="28" t="n">
        <f aca="false">ROUND(H77*1.0657,2)</f>
        <v>0</v>
      </c>
      <c r="L77" s="27" t="n">
        <f aca="false">INT(J77)</f>
        <v>11073</v>
      </c>
      <c r="M77" s="27" t="n">
        <f aca="false">INT(K77)</f>
        <v>0</v>
      </c>
      <c r="N77" s="27" t="n">
        <f aca="false">L77+M77</f>
        <v>11073</v>
      </c>
      <c r="O77" s="27" t="n">
        <f aca="false">L77*10000</f>
        <v>110730000</v>
      </c>
      <c r="P77" s="27" t="n">
        <f aca="false">M77*10000</f>
        <v>0</v>
      </c>
      <c r="Q77" s="27" t="n">
        <f aca="false">O77+P77</f>
        <v>110730000</v>
      </c>
      <c r="R77" s="27"/>
      <c r="S77" s="29"/>
      <c r="T77" s="0" t="s">
        <v>27</v>
      </c>
    </row>
    <row r="78" customFormat="false" ht="12.75" hidden="false" customHeight="false" outlineLevel="0" collapsed="false">
      <c r="A78" s="25" t="n">
        <v>69</v>
      </c>
      <c r="B78" s="25" t="s">
        <v>291</v>
      </c>
      <c r="C78" s="25" t="s">
        <v>292</v>
      </c>
      <c r="D78" s="25" t="s">
        <v>293</v>
      </c>
      <c r="E78" s="23" t="n">
        <v>300356022</v>
      </c>
      <c r="F78" s="26" t="s">
        <v>294</v>
      </c>
      <c r="G78" s="27" t="n">
        <v>0</v>
      </c>
      <c r="H78" s="27" t="n">
        <v>1652</v>
      </c>
      <c r="I78" s="27" t="n">
        <f aca="false">G78+H78</f>
        <v>1652</v>
      </c>
      <c r="J78" s="28" t="n">
        <f aca="false">ROUND(G78*1.0657,2)</f>
        <v>0</v>
      </c>
      <c r="K78" s="28" t="n">
        <f aca="false">ROUND(H78*1.0657,2)</f>
        <v>1760.54</v>
      </c>
      <c r="L78" s="27" t="n">
        <f aca="false">INT(J78)</f>
        <v>0</v>
      </c>
      <c r="M78" s="27" t="n">
        <f aca="false">INT(K78)</f>
        <v>1760</v>
      </c>
      <c r="N78" s="27" t="n">
        <f aca="false">L78+M78</f>
        <v>1760</v>
      </c>
      <c r="O78" s="27" t="n">
        <f aca="false">L78*10000</f>
        <v>0</v>
      </c>
      <c r="P78" s="27" t="n">
        <f aca="false">M78*10000</f>
        <v>17600000</v>
      </c>
      <c r="Q78" s="27" t="n">
        <f aca="false">O78+P78</f>
        <v>17600000</v>
      </c>
      <c r="R78" s="27"/>
      <c r="S78" s="29"/>
      <c r="T78" s="0" t="s">
        <v>27</v>
      </c>
    </row>
    <row r="79" customFormat="false" ht="12.75" hidden="false" customHeight="false" outlineLevel="0" collapsed="false">
      <c r="A79" s="25" t="n">
        <v>70</v>
      </c>
      <c r="B79" s="25" t="s">
        <v>295</v>
      </c>
      <c r="C79" s="25" t="s">
        <v>296</v>
      </c>
      <c r="D79" s="25" t="s">
        <v>297</v>
      </c>
      <c r="E79" s="23" t="n">
        <v>300310672</v>
      </c>
      <c r="F79" s="26" t="s">
        <v>298</v>
      </c>
      <c r="G79" s="27" t="n">
        <v>0</v>
      </c>
      <c r="H79" s="27" t="n">
        <v>660</v>
      </c>
      <c r="I79" s="27" t="n">
        <f aca="false">G79+H79</f>
        <v>660</v>
      </c>
      <c r="J79" s="28" t="n">
        <f aca="false">ROUND(G79*1.0657,2)</f>
        <v>0</v>
      </c>
      <c r="K79" s="28" t="n">
        <f aca="false">ROUND(H79*1.0657,2)</f>
        <v>703.36</v>
      </c>
      <c r="L79" s="27" t="n">
        <f aca="false">INT(J79)</f>
        <v>0</v>
      </c>
      <c r="M79" s="27" t="n">
        <f aca="false">INT(K79)</f>
        <v>703</v>
      </c>
      <c r="N79" s="27" t="n">
        <f aca="false">L79+M79</f>
        <v>703</v>
      </c>
      <c r="O79" s="27" t="n">
        <f aca="false">L79*10000</f>
        <v>0</v>
      </c>
      <c r="P79" s="27" t="n">
        <f aca="false">M79*10000</f>
        <v>7030000</v>
      </c>
      <c r="Q79" s="27" t="n">
        <f aca="false">O79+P79</f>
        <v>7030000</v>
      </c>
      <c r="R79" s="27"/>
      <c r="S79" s="29"/>
      <c r="T79" s="0" t="s">
        <v>27</v>
      </c>
    </row>
    <row r="80" customFormat="false" ht="12.75" hidden="false" customHeight="false" outlineLevel="0" collapsed="false">
      <c r="A80" s="25" t="n">
        <v>77</v>
      </c>
      <c r="B80" s="25" t="s">
        <v>299</v>
      </c>
      <c r="C80" s="25" t="s">
        <v>300</v>
      </c>
      <c r="D80" s="25" t="s">
        <v>301</v>
      </c>
      <c r="E80" s="23" t="n">
        <v>301202086</v>
      </c>
      <c r="F80" s="26" t="s">
        <v>302</v>
      </c>
      <c r="G80" s="27" t="n">
        <v>2940</v>
      </c>
      <c r="H80" s="27" t="n">
        <v>0</v>
      </c>
      <c r="I80" s="27" t="n">
        <f aca="false">G80+H80</f>
        <v>2940</v>
      </c>
      <c r="J80" s="28" t="n">
        <f aca="false">ROUND(G80*1.0657,2)</f>
        <v>3133.16</v>
      </c>
      <c r="K80" s="28" t="n">
        <f aca="false">ROUND(H80*1.0657,2)</f>
        <v>0</v>
      </c>
      <c r="L80" s="27" t="n">
        <f aca="false">INT(J80)</f>
        <v>3133</v>
      </c>
      <c r="M80" s="27" t="n">
        <f aca="false">INT(K80)</f>
        <v>0</v>
      </c>
      <c r="N80" s="27" t="n">
        <f aca="false">L80+M80</f>
        <v>3133</v>
      </c>
      <c r="O80" s="27" t="n">
        <f aca="false">L80*10000</f>
        <v>31330000</v>
      </c>
      <c r="P80" s="27" t="n">
        <f aca="false">M80*10000</f>
        <v>0</v>
      </c>
      <c r="Q80" s="27" t="n">
        <f aca="false">O80+P80</f>
        <v>31330000</v>
      </c>
      <c r="R80" s="27"/>
      <c r="S80" s="29"/>
      <c r="T80" s="0" t="s">
        <v>27</v>
      </c>
    </row>
    <row r="81" customFormat="false" ht="12.75" hidden="false" customHeight="false" outlineLevel="0" collapsed="false">
      <c r="A81" s="25" t="n">
        <v>75</v>
      </c>
      <c r="B81" s="25" t="s">
        <v>303</v>
      </c>
      <c r="C81" s="25" t="s">
        <v>304</v>
      </c>
      <c r="D81" s="25" t="s">
        <v>305</v>
      </c>
      <c r="E81" s="23" t="n">
        <v>300385733</v>
      </c>
      <c r="F81" s="26" t="s">
        <v>306</v>
      </c>
      <c r="G81" s="27" t="n">
        <v>0</v>
      </c>
      <c r="H81" s="27" t="n">
        <v>2200</v>
      </c>
      <c r="I81" s="27" t="n">
        <f aca="false">G81+H81</f>
        <v>2200</v>
      </c>
      <c r="J81" s="28" t="n">
        <f aca="false">ROUND(G81*1.0657,2)</f>
        <v>0</v>
      </c>
      <c r="K81" s="28" t="n">
        <f aca="false">ROUND(H81*1.0657,2)</f>
        <v>2344.54</v>
      </c>
      <c r="L81" s="27" t="n">
        <f aca="false">INT(J81)</f>
        <v>0</v>
      </c>
      <c r="M81" s="27" t="n">
        <f aca="false">INT(K81)</f>
        <v>2344</v>
      </c>
      <c r="N81" s="27" t="n">
        <f aca="false">L81+M81</f>
        <v>2344</v>
      </c>
      <c r="O81" s="27" t="n">
        <f aca="false">L81*10000</f>
        <v>0</v>
      </c>
      <c r="P81" s="27" t="n">
        <f aca="false">M81*10000</f>
        <v>23440000</v>
      </c>
      <c r="Q81" s="27" t="n">
        <f aca="false">O81+P81</f>
        <v>23440000</v>
      </c>
      <c r="R81" s="27"/>
      <c r="S81" s="29"/>
      <c r="T81" s="0" t="s">
        <v>27</v>
      </c>
    </row>
    <row r="82" customFormat="false" ht="12.75" hidden="false" customHeight="false" outlineLevel="0" collapsed="false">
      <c r="A82" s="25" t="n">
        <v>64</v>
      </c>
      <c r="B82" s="25" t="s">
        <v>307</v>
      </c>
      <c r="C82" s="25" t="s">
        <v>66</v>
      </c>
      <c r="D82" s="25" t="s">
        <v>308</v>
      </c>
      <c r="E82" s="23" t="n">
        <v>300971792</v>
      </c>
      <c r="F82" s="26" t="s">
        <v>309</v>
      </c>
      <c r="G82" s="27" t="n">
        <v>3070</v>
      </c>
      <c r="H82" s="27" t="n">
        <v>0</v>
      </c>
      <c r="I82" s="27" t="n">
        <f aca="false">G82+H82</f>
        <v>3070</v>
      </c>
      <c r="J82" s="28" t="n">
        <f aca="false">ROUND(G82*1.0657,2)</f>
        <v>3271.7</v>
      </c>
      <c r="K82" s="28" t="n">
        <f aca="false">ROUND(H82*1.0657,2)</f>
        <v>0</v>
      </c>
      <c r="L82" s="27" t="n">
        <f aca="false">INT(J82)</f>
        <v>3271</v>
      </c>
      <c r="M82" s="27" t="n">
        <f aca="false">INT(K82)</f>
        <v>0</v>
      </c>
      <c r="N82" s="27" t="n">
        <f aca="false">L82+M82</f>
        <v>3271</v>
      </c>
      <c r="O82" s="27" t="n">
        <f aca="false">L82*10000</f>
        <v>32710000</v>
      </c>
      <c r="P82" s="27" t="n">
        <f aca="false">M82*10000</f>
        <v>0</v>
      </c>
      <c r="Q82" s="27" t="n">
        <f aca="false">O82+P82</f>
        <v>32710000</v>
      </c>
      <c r="R82" s="27"/>
      <c r="S82" s="29"/>
      <c r="T82" s="0" t="s">
        <v>27</v>
      </c>
    </row>
    <row r="83" customFormat="false" ht="12.75" hidden="false" customHeight="false" outlineLevel="0" collapsed="false">
      <c r="A83" s="25" t="n">
        <v>67</v>
      </c>
      <c r="B83" s="25" t="s">
        <v>310</v>
      </c>
      <c r="C83" s="25" t="s">
        <v>311</v>
      </c>
      <c r="D83" s="25" t="s">
        <v>312</v>
      </c>
      <c r="E83" s="23" t="n">
        <v>301021110</v>
      </c>
      <c r="F83" s="26" t="s">
        <v>313</v>
      </c>
      <c r="G83" s="27" t="n">
        <v>3547</v>
      </c>
      <c r="H83" s="27" t="n">
        <v>0</v>
      </c>
      <c r="I83" s="27" t="n">
        <f aca="false">G83+H83</f>
        <v>3547</v>
      </c>
      <c r="J83" s="28" t="n">
        <f aca="false">ROUND(G83*1.0657,2)</f>
        <v>3780.04</v>
      </c>
      <c r="K83" s="28" t="n">
        <f aca="false">ROUND(H83*1.0657,2)</f>
        <v>0</v>
      </c>
      <c r="L83" s="27" t="n">
        <f aca="false">INT(J83)</f>
        <v>3780</v>
      </c>
      <c r="M83" s="27" t="n">
        <f aca="false">INT(K83)</f>
        <v>0</v>
      </c>
      <c r="N83" s="27" t="n">
        <f aca="false">L83+M83</f>
        <v>3780</v>
      </c>
      <c r="O83" s="27" t="n">
        <f aca="false">L83*10000</f>
        <v>37800000</v>
      </c>
      <c r="P83" s="27" t="n">
        <f aca="false">M83*10000</f>
        <v>0</v>
      </c>
      <c r="Q83" s="27" t="n">
        <f aca="false">O83+P83</f>
        <v>37800000</v>
      </c>
      <c r="R83" s="27"/>
      <c r="S83" s="29"/>
      <c r="T83" s="0" t="s">
        <v>27</v>
      </c>
    </row>
    <row r="84" customFormat="false" ht="12.75" hidden="false" customHeight="false" outlineLevel="0" collapsed="false">
      <c r="A84" s="25" t="n">
        <v>63</v>
      </c>
      <c r="B84" s="25" t="s">
        <v>314</v>
      </c>
      <c r="C84" s="25" t="s">
        <v>315</v>
      </c>
      <c r="D84" s="25" t="s">
        <v>316</v>
      </c>
      <c r="E84" s="23" t="n">
        <v>300599739</v>
      </c>
      <c r="F84" s="26" t="s">
        <v>317</v>
      </c>
      <c r="G84" s="27" t="n">
        <v>1006</v>
      </c>
      <c r="H84" s="27" t="n">
        <v>0</v>
      </c>
      <c r="I84" s="27" t="n">
        <f aca="false">G84+H84</f>
        <v>1006</v>
      </c>
      <c r="J84" s="28" t="n">
        <f aca="false">ROUND(G84*1.0657,2)</f>
        <v>1072.09</v>
      </c>
      <c r="K84" s="28" t="n">
        <f aca="false">ROUND(H84*1.0657,2)</f>
        <v>0</v>
      </c>
      <c r="L84" s="27" t="n">
        <f aca="false">INT(J84)</f>
        <v>1072</v>
      </c>
      <c r="M84" s="27" t="n">
        <f aca="false">INT(K84)</f>
        <v>0</v>
      </c>
      <c r="N84" s="27" t="n">
        <f aca="false">L84+M84</f>
        <v>1072</v>
      </c>
      <c r="O84" s="27" t="n">
        <f aca="false">L84*10000</f>
        <v>10720000</v>
      </c>
      <c r="P84" s="27" t="n">
        <f aca="false">M84*10000</f>
        <v>0</v>
      </c>
      <c r="Q84" s="27" t="n">
        <f aca="false">O84+P84</f>
        <v>10720000</v>
      </c>
      <c r="R84" s="27"/>
      <c r="S84" s="29"/>
      <c r="T84" s="0" t="s">
        <v>27</v>
      </c>
    </row>
    <row r="85" s="46" customFormat="true" ht="12.75" hidden="false" customHeight="false" outlineLevel="0" collapsed="false">
      <c r="A85" s="41" t="n">
        <v>244</v>
      </c>
      <c r="B85" s="41" t="s">
        <v>318</v>
      </c>
      <c r="C85" s="41" t="s">
        <v>319</v>
      </c>
      <c r="D85" s="41" t="s">
        <v>320</v>
      </c>
      <c r="E85" s="41" t="n">
        <v>300571622</v>
      </c>
      <c r="F85" s="42" t="s">
        <v>321</v>
      </c>
      <c r="G85" s="43" t="n">
        <v>2350</v>
      </c>
      <c r="H85" s="43" t="n">
        <v>0</v>
      </c>
      <c r="I85" s="43" t="n">
        <f aca="false">G85+H85</f>
        <v>2350</v>
      </c>
      <c r="J85" s="44" t="n">
        <f aca="false">ROUND(G85*1.0657,2)</f>
        <v>2504.4</v>
      </c>
      <c r="K85" s="44" t="n">
        <f aca="false">ROUND(H85*1.0657,2)</f>
        <v>0</v>
      </c>
      <c r="L85" s="43" t="n">
        <f aca="false">INT(J85)</f>
        <v>2504</v>
      </c>
      <c r="M85" s="43" t="n">
        <f aca="false">INT(K85)</f>
        <v>0</v>
      </c>
      <c r="N85" s="43" t="n">
        <f aca="false">L85+M85</f>
        <v>2504</v>
      </c>
      <c r="O85" s="43" t="n">
        <f aca="false">L85*10000</f>
        <v>25040000</v>
      </c>
      <c r="P85" s="43" t="n">
        <f aca="false">M85*10000</f>
        <v>0</v>
      </c>
      <c r="Q85" s="43" t="n">
        <f aca="false">O85+P85</f>
        <v>25040000</v>
      </c>
      <c r="R85" s="43"/>
      <c r="S85" s="45"/>
      <c r="T85" s="46" t="s">
        <v>27</v>
      </c>
    </row>
    <row r="86" customFormat="false" ht="12.75" hidden="false" customHeight="false" outlineLevel="0" collapsed="false">
      <c r="A86" s="25" t="n">
        <v>65</v>
      </c>
      <c r="B86" s="25" t="s">
        <v>322</v>
      </c>
      <c r="C86" s="25" t="s">
        <v>323</v>
      </c>
      <c r="D86" s="25" t="s">
        <v>324</v>
      </c>
      <c r="E86" s="23" t="n">
        <v>300577912</v>
      </c>
      <c r="F86" s="26" t="s">
        <v>121</v>
      </c>
      <c r="G86" s="27" t="n">
        <v>22125</v>
      </c>
      <c r="H86" s="27" t="n">
        <v>0</v>
      </c>
      <c r="I86" s="27" t="n">
        <f aca="false">G86+H86</f>
        <v>22125</v>
      </c>
      <c r="J86" s="28" t="n">
        <f aca="false">ROUND(G86*1.0657,2)</f>
        <v>23578.61</v>
      </c>
      <c r="K86" s="28" t="n">
        <f aca="false">ROUND(H86*1.0657,2)</f>
        <v>0</v>
      </c>
      <c r="L86" s="27" t="n">
        <f aca="false">INT(J86)</f>
        <v>23578</v>
      </c>
      <c r="M86" s="27" t="n">
        <f aca="false">INT(K86)</f>
        <v>0</v>
      </c>
      <c r="N86" s="27" t="n">
        <f aca="false">L86+M86</f>
        <v>23578</v>
      </c>
      <c r="O86" s="27" t="n">
        <f aca="false">L86*10000</f>
        <v>235780000</v>
      </c>
      <c r="P86" s="27" t="n">
        <f aca="false">M86*10000</f>
        <v>0</v>
      </c>
      <c r="Q86" s="27" t="n">
        <f aca="false">O86+P86</f>
        <v>235780000</v>
      </c>
      <c r="R86" s="27"/>
      <c r="S86" s="29"/>
      <c r="T86" s="0" t="s">
        <v>27</v>
      </c>
    </row>
    <row r="87" customFormat="false" ht="12.75" hidden="false" customHeight="false" outlineLevel="0" collapsed="false">
      <c r="A87" s="25" t="n">
        <v>71</v>
      </c>
      <c r="B87" s="25" t="s">
        <v>325</v>
      </c>
      <c r="C87" s="25" t="s">
        <v>326</v>
      </c>
      <c r="D87" s="25" t="s">
        <v>327</v>
      </c>
      <c r="E87" s="23" t="s">
        <v>328</v>
      </c>
      <c r="F87" s="26" t="s">
        <v>329</v>
      </c>
      <c r="G87" s="27" t="n">
        <v>0</v>
      </c>
      <c r="H87" s="27" t="n">
        <v>667</v>
      </c>
      <c r="I87" s="27" t="n">
        <f aca="false">G87+H87</f>
        <v>667</v>
      </c>
      <c r="J87" s="28" t="n">
        <f aca="false">ROUND(G87*1.0657,2)</f>
        <v>0</v>
      </c>
      <c r="K87" s="28" t="n">
        <f aca="false">ROUND(H87*1.0657,2)</f>
        <v>710.82</v>
      </c>
      <c r="L87" s="27" t="n">
        <f aca="false">INT(J87)</f>
        <v>0</v>
      </c>
      <c r="M87" s="27" t="n">
        <f aca="false">INT(K87)</f>
        <v>710</v>
      </c>
      <c r="N87" s="27" t="n">
        <f aca="false">L87+M87</f>
        <v>710</v>
      </c>
      <c r="O87" s="27" t="n">
        <f aca="false">L87*10000</f>
        <v>0</v>
      </c>
      <c r="P87" s="27" t="n">
        <f aca="false">M87*10000</f>
        <v>7100000</v>
      </c>
      <c r="Q87" s="27" t="n">
        <f aca="false">O87+P87</f>
        <v>7100000</v>
      </c>
      <c r="R87" s="27"/>
      <c r="S87" s="29"/>
      <c r="T87" s="0" t="s">
        <v>27</v>
      </c>
    </row>
    <row r="88" customFormat="false" ht="12.75" hidden="false" customHeight="false" outlineLevel="0" collapsed="false">
      <c r="A88" s="25" t="n">
        <v>72</v>
      </c>
      <c r="B88" s="25" t="s">
        <v>330</v>
      </c>
      <c r="C88" s="25" t="s">
        <v>331</v>
      </c>
      <c r="D88" s="25" t="s">
        <v>332</v>
      </c>
      <c r="E88" s="23" t="n">
        <v>300579672</v>
      </c>
      <c r="F88" s="26" t="s">
        <v>333</v>
      </c>
      <c r="G88" s="27" t="n">
        <v>9617</v>
      </c>
      <c r="H88" s="27" t="n">
        <v>0</v>
      </c>
      <c r="I88" s="27" t="n">
        <f aca="false">G88+H88</f>
        <v>9617</v>
      </c>
      <c r="J88" s="28" t="n">
        <f aca="false">ROUND(G88*1.0657,2)</f>
        <v>10248.84</v>
      </c>
      <c r="K88" s="28" t="n">
        <f aca="false">ROUND(H88*1.0657,2)</f>
        <v>0</v>
      </c>
      <c r="L88" s="27" t="n">
        <f aca="false">INT(J88)</f>
        <v>10248</v>
      </c>
      <c r="M88" s="27" t="n">
        <f aca="false">INT(K88)</f>
        <v>0</v>
      </c>
      <c r="N88" s="27" t="n">
        <f aca="false">L88+M88</f>
        <v>10248</v>
      </c>
      <c r="O88" s="27" t="n">
        <f aca="false">L88*10000</f>
        <v>102480000</v>
      </c>
      <c r="P88" s="27" t="n">
        <f aca="false">M88*10000</f>
        <v>0</v>
      </c>
      <c r="Q88" s="27" t="n">
        <f aca="false">O88+P88</f>
        <v>102480000</v>
      </c>
      <c r="R88" s="27"/>
      <c r="S88" s="29"/>
      <c r="T88" s="0" t="s">
        <v>27</v>
      </c>
    </row>
    <row r="89" s="4" customFormat="true" ht="12.75" hidden="false" customHeight="false" outlineLevel="0" collapsed="false">
      <c r="A89" s="38" t="s">
        <v>334</v>
      </c>
      <c r="B89" s="38" t="s">
        <v>335</v>
      </c>
      <c r="C89" s="38"/>
      <c r="D89" s="38"/>
      <c r="E89" s="37"/>
      <c r="F89" s="39"/>
      <c r="G89" s="40" t="n">
        <f aca="false">SUM(G90:G110)</f>
        <v>49001</v>
      </c>
      <c r="H89" s="40" t="n">
        <f aca="false">SUM(H90:H110)</f>
        <v>33234</v>
      </c>
      <c r="I89" s="40" t="n">
        <f aca="false">SUM(I90:I110)</f>
        <v>82235</v>
      </c>
      <c r="J89" s="40" t="n">
        <f aca="false">SUM(J90:J110)</f>
        <v>52220.37</v>
      </c>
      <c r="K89" s="40" t="n">
        <f aca="false">SUM(K90:K110)</f>
        <v>35417.49</v>
      </c>
      <c r="L89" s="40" t="n">
        <f aca="false">SUM(L90:L110)</f>
        <v>52216</v>
      </c>
      <c r="M89" s="40" t="n">
        <f aca="false">SUM(M90:M110)</f>
        <v>35413</v>
      </c>
      <c r="N89" s="40" t="n">
        <f aca="false">SUM(N90:N110)</f>
        <v>87629</v>
      </c>
      <c r="O89" s="40" t="n">
        <f aca="false">SUM(O90:O110)</f>
        <v>522160000</v>
      </c>
      <c r="P89" s="40" t="n">
        <f aca="false">SUM(P90:P110)</f>
        <v>354130000</v>
      </c>
      <c r="Q89" s="40" t="n">
        <f aca="false">SUM(Q90:Q110)</f>
        <v>876290000</v>
      </c>
      <c r="R89" s="40"/>
      <c r="S89" s="38"/>
    </row>
    <row r="90" customFormat="false" ht="12.75" hidden="false" customHeight="false" outlineLevel="0" collapsed="false">
      <c r="A90" s="25" t="n">
        <v>83</v>
      </c>
      <c r="B90" s="25" t="s">
        <v>336</v>
      </c>
      <c r="C90" s="25" t="s">
        <v>337</v>
      </c>
      <c r="D90" s="25" t="s">
        <v>338</v>
      </c>
      <c r="E90" s="23" t="n">
        <v>300216273</v>
      </c>
      <c r="F90" s="26" t="s">
        <v>339</v>
      </c>
      <c r="G90" s="27" t="n">
        <v>370</v>
      </c>
      <c r="H90" s="27" t="n">
        <v>0</v>
      </c>
      <c r="I90" s="27" t="n">
        <f aca="false">G90+H90</f>
        <v>370</v>
      </c>
      <c r="J90" s="28" t="n">
        <f aca="false">ROUND(G90*1.0657,2)</f>
        <v>394.31</v>
      </c>
      <c r="K90" s="28" t="n">
        <f aca="false">ROUND(H90*1.0657,2)</f>
        <v>0</v>
      </c>
      <c r="L90" s="27" t="n">
        <f aca="false">INT(J90)</f>
        <v>394</v>
      </c>
      <c r="M90" s="27" t="n">
        <f aca="false">INT(K90)</f>
        <v>0</v>
      </c>
      <c r="N90" s="27" t="n">
        <f aca="false">L90+M90</f>
        <v>394</v>
      </c>
      <c r="O90" s="27" t="n">
        <f aca="false">L90*10000</f>
        <v>3940000</v>
      </c>
      <c r="P90" s="27" t="n">
        <f aca="false">M90*10000</f>
        <v>0</v>
      </c>
      <c r="Q90" s="27" t="n">
        <f aca="false">O90+P90</f>
        <v>3940000</v>
      </c>
      <c r="R90" s="27"/>
      <c r="S90" s="29"/>
      <c r="T90" s="0" t="s">
        <v>27</v>
      </c>
    </row>
    <row r="91" customFormat="false" ht="12.75" hidden="false" customHeight="false" outlineLevel="0" collapsed="false">
      <c r="A91" s="25" t="n">
        <v>93</v>
      </c>
      <c r="B91" s="25" t="s">
        <v>340</v>
      </c>
      <c r="C91" s="25" t="s">
        <v>341</v>
      </c>
      <c r="D91" s="25" t="s">
        <v>342</v>
      </c>
      <c r="E91" s="23" t="n">
        <v>300005219</v>
      </c>
      <c r="F91" s="26" t="s">
        <v>343</v>
      </c>
      <c r="G91" s="27" t="n">
        <v>0</v>
      </c>
      <c r="H91" s="27" t="n">
        <v>138</v>
      </c>
      <c r="I91" s="27" t="n">
        <f aca="false">G91+H91</f>
        <v>138</v>
      </c>
      <c r="J91" s="28" t="n">
        <f aca="false">ROUND(G91*1.0657,2)</f>
        <v>0</v>
      </c>
      <c r="K91" s="28" t="n">
        <f aca="false">ROUND(H91*1.0657,2)</f>
        <v>147.07</v>
      </c>
      <c r="L91" s="27" t="n">
        <f aca="false">INT(J91)</f>
        <v>0</v>
      </c>
      <c r="M91" s="27" t="n">
        <f aca="false">INT(K91)</f>
        <v>147</v>
      </c>
      <c r="N91" s="27" t="n">
        <f aca="false">L91+M91</f>
        <v>147</v>
      </c>
      <c r="O91" s="27" t="n">
        <f aca="false">L91*10000</f>
        <v>0</v>
      </c>
      <c r="P91" s="27" t="n">
        <f aca="false">M91*10000</f>
        <v>1470000</v>
      </c>
      <c r="Q91" s="27" t="n">
        <f aca="false">O91+P91</f>
        <v>1470000</v>
      </c>
      <c r="R91" s="27"/>
      <c r="S91" s="29"/>
      <c r="T91" s="0" t="s">
        <v>27</v>
      </c>
    </row>
    <row r="92" customFormat="false" ht="12.75" hidden="false" customHeight="false" outlineLevel="0" collapsed="false">
      <c r="A92" s="25" t="n">
        <v>95</v>
      </c>
      <c r="B92" s="25" t="s">
        <v>344</v>
      </c>
      <c r="C92" s="25" t="s">
        <v>345</v>
      </c>
      <c r="D92" s="25" t="s">
        <v>346</v>
      </c>
      <c r="E92" s="23" t="n">
        <v>300570535</v>
      </c>
      <c r="F92" s="26" t="s">
        <v>347</v>
      </c>
      <c r="G92" s="27" t="n">
        <v>4</v>
      </c>
      <c r="H92" s="27" t="n">
        <v>0</v>
      </c>
      <c r="I92" s="27" t="n">
        <f aca="false">G92+H92</f>
        <v>4</v>
      </c>
      <c r="J92" s="28" t="n">
        <f aca="false">ROUND(G92*1.0657,2)</f>
        <v>4.26</v>
      </c>
      <c r="K92" s="28" t="n">
        <f aca="false">ROUND(H92*1.0657,2)</f>
        <v>0</v>
      </c>
      <c r="L92" s="27" t="n">
        <f aca="false">INT(J92)</f>
        <v>4</v>
      </c>
      <c r="M92" s="27" t="n">
        <f aca="false">INT(K92)</f>
        <v>0</v>
      </c>
      <c r="N92" s="27" t="n">
        <f aca="false">L92+M92</f>
        <v>4</v>
      </c>
      <c r="O92" s="27" t="n">
        <f aca="false">L92*10000</f>
        <v>40000</v>
      </c>
      <c r="P92" s="27" t="n">
        <f aca="false">M92*10000</f>
        <v>0</v>
      </c>
      <c r="Q92" s="27" t="n">
        <f aca="false">O92+P92</f>
        <v>40000</v>
      </c>
      <c r="R92" s="27"/>
      <c r="S92" s="29"/>
      <c r="T92" s="0" t="s">
        <v>27</v>
      </c>
    </row>
    <row r="93" customFormat="false" ht="12.75" hidden="false" customHeight="false" outlineLevel="0" collapsed="false">
      <c r="A93" s="25" t="n">
        <v>84</v>
      </c>
      <c r="B93" s="25" t="s">
        <v>348</v>
      </c>
      <c r="C93" s="25" t="s">
        <v>349</v>
      </c>
      <c r="D93" s="25" t="s">
        <v>350</v>
      </c>
      <c r="E93" s="23" t="n">
        <v>300576750</v>
      </c>
      <c r="F93" s="26" t="s">
        <v>351</v>
      </c>
      <c r="G93" s="27" t="n">
        <v>0</v>
      </c>
      <c r="H93" s="27" t="n">
        <v>2486</v>
      </c>
      <c r="I93" s="27" t="n">
        <f aca="false">G93+H93</f>
        <v>2486</v>
      </c>
      <c r="J93" s="28" t="n">
        <f aca="false">ROUND(G93*1.0657,2)</f>
        <v>0</v>
      </c>
      <c r="K93" s="28" t="n">
        <f aca="false">ROUND(H93*1.0657,2)</f>
        <v>2649.33</v>
      </c>
      <c r="L93" s="27" t="n">
        <f aca="false">INT(J93)</f>
        <v>0</v>
      </c>
      <c r="M93" s="27" t="n">
        <f aca="false">INT(K93)</f>
        <v>2649</v>
      </c>
      <c r="N93" s="27" t="n">
        <f aca="false">L93+M93</f>
        <v>2649</v>
      </c>
      <c r="O93" s="27" t="n">
        <f aca="false">L93*10000</f>
        <v>0</v>
      </c>
      <c r="P93" s="27" t="n">
        <f aca="false">M93*10000</f>
        <v>26490000</v>
      </c>
      <c r="Q93" s="27" t="n">
        <f aca="false">O93+P93</f>
        <v>26490000</v>
      </c>
      <c r="R93" s="27"/>
      <c r="S93" s="29"/>
      <c r="T93" s="0" t="s">
        <v>27</v>
      </c>
    </row>
    <row r="94" customFormat="false" ht="12.75" hidden="false" customHeight="false" outlineLevel="0" collapsed="false">
      <c r="A94" s="25" t="n">
        <v>91</v>
      </c>
      <c r="B94" s="25" t="s">
        <v>352</v>
      </c>
      <c r="C94" s="25" t="s">
        <v>353</v>
      </c>
      <c r="D94" s="25" t="s">
        <v>354</v>
      </c>
      <c r="E94" s="23" t="n">
        <v>300017610</v>
      </c>
      <c r="F94" s="26" t="s">
        <v>355</v>
      </c>
      <c r="G94" s="27" t="n">
        <v>16242</v>
      </c>
      <c r="H94" s="27" t="n">
        <v>0</v>
      </c>
      <c r="I94" s="27" t="n">
        <f aca="false">G94+H94</f>
        <v>16242</v>
      </c>
      <c r="J94" s="28" t="n">
        <f aca="false">ROUND(G94*1.0657,2)</f>
        <v>17309.1</v>
      </c>
      <c r="K94" s="28" t="n">
        <f aca="false">ROUND(H94*1.0657,2)</f>
        <v>0</v>
      </c>
      <c r="L94" s="27" t="n">
        <f aca="false">INT(J94)</f>
        <v>17309</v>
      </c>
      <c r="M94" s="27" t="n">
        <f aca="false">INT(K94)</f>
        <v>0</v>
      </c>
      <c r="N94" s="27" t="n">
        <f aca="false">L94+M94</f>
        <v>17309</v>
      </c>
      <c r="O94" s="27" t="n">
        <f aca="false">L94*10000</f>
        <v>173090000</v>
      </c>
      <c r="P94" s="27" t="n">
        <f aca="false">M94*10000</f>
        <v>0</v>
      </c>
      <c r="Q94" s="27" t="n">
        <f aca="false">O94+P94</f>
        <v>173090000</v>
      </c>
      <c r="R94" s="27"/>
      <c r="S94" s="29"/>
      <c r="T94" s="0" t="s">
        <v>27</v>
      </c>
    </row>
    <row r="95" customFormat="false" ht="12.75" hidden="false" customHeight="false" outlineLevel="0" collapsed="false">
      <c r="A95" s="25" t="n">
        <v>94</v>
      </c>
      <c r="B95" s="25" t="s">
        <v>356</v>
      </c>
      <c r="C95" s="25" t="s">
        <v>357</v>
      </c>
      <c r="D95" s="25" t="s">
        <v>358</v>
      </c>
      <c r="E95" s="23" t="n">
        <v>300646844</v>
      </c>
      <c r="F95" s="26" t="s">
        <v>359</v>
      </c>
      <c r="G95" s="27" t="n">
        <v>2170</v>
      </c>
      <c r="H95" s="27" t="n">
        <v>0</v>
      </c>
      <c r="I95" s="27" t="n">
        <f aca="false">G95+H95</f>
        <v>2170</v>
      </c>
      <c r="J95" s="28" t="n">
        <f aca="false">ROUND(G95*1.0657,2)</f>
        <v>2312.57</v>
      </c>
      <c r="K95" s="28" t="n">
        <f aca="false">ROUND(H95*1.0657,2)</f>
        <v>0</v>
      </c>
      <c r="L95" s="27" t="n">
        <f aca="false">INT(J95)</f>
        <v>2312</v>
      </c>
      <c r="M95" s="27" t="n">
        <f aca="false">INT(K95)</f>
        <v>0</v>
      </c>
      <c r="N95" s="27" t="n">
        <f aca="false">L95+M95</f>
        <v>2312</v>
      </c>
      <c r="O95" s="27" t="n">
        <f aca="false">L95*10000</f>
        <v>23120000</v>
      </c>
      <c r="P95" s="27" t="n">
        <f aca="false">M95*10000</f>
        <v>0</v>
      </c>
      <c r="Q95" s="27" t="n">
        <f aca="false">O95+P95</f>
        <v>23120000</v>
      </c>
      <c r="R95" s="27"/>
      <c r="S95" s="29"/>
      <c r="T95" s="0" t="s">
        <v>27</v>
      </c>
    </row>
    <row r="96" customFormat="false" ht="12.75" hidden="false" customHeight="false" outlineLevel="0" collapsed="false">
      <c r="A96" s="25" t="n">
        <v>98</v>
      </c>
      <c r="B96" s="25" t="s">
        <v>360</v>
      </c>
      <c r="C96" s="25" t="s">
        <v>361</v>
      </c>
      <c r="D96" s="25" t="s">
        <v>354</v>
      </c>
      <c r="E96" s="23" t="n">
        <v>301149674</v>
      </c>
      <c r="F96" s="26" t="s">
        <v>362</v>
      </c>
      <c r="G96" s="27" t="n">
        <v>1165</v>
      </c>
      <c r="H96" s="27" t="n">
        <v>0</v>
      </c>
      <c r="I96" s="27" t="n">
        <f aca="false">G96+H96</f>
        <v>1165</v>
      </c>
      <c r="J96" s="28" t="n">
        <f aca="false">ROUND(G96*1.0657,2)</f>
        <v>1241.54</v>
      </c>
      <c r="K96" s="28" t="n">
        <f aca="false">ROUND(H96*1.0657,2)</f>
        <v>0</v>
      </c>
      <c r="L96" s="27" t="n">
        <f aca="false">INT(J96)</f>
        <v>1241</v>
      </c>
      <c r="M96" s="27" t="n">
        <f aca="false">INT(K96)</f>
        <v>0</v>
      </c>
      <c r="N96" s="27" t="n">
        <f aca="false">L96+M96</f>
        <v>1241</v>
      </c>
      <c r="O96" s="27" t="n">
        <f aca="false">L96*10000</f>
        <v>12410000</v>
      </c>
      <c r="P96" s="27" t="n">
        <f aca="false">M96*10000</f>
        <v>0</v>
      </c>
      <c r="Q96" s="27" t="n">
        <f aca="false">O96+P96</f>
        <v>12410000</v>
      </c>
      <c r="R96" s="27"/>
      <c r="S96" s="29"/>
      <c r="T96" s="0" t="s">
        <v>27</v>
      </c>
    </row>
    <row r="97" customFormat="false" ht="12.75" hidden="false" customHeight="false" outlineLevel="0" collapsed="false">
      <c r="A97" s="25" t="n">
        <v>97</v>
      </c>
      <c r="B97" s="25" t="s">
        <v>363</v>
      </c>
      <c r="C97" s="25" t="s">
        <v>364</v>
      </c>
      <c r="D97" s="25" t="s">
        <v>354</v>
      </c>
      <c r="E97" s="23" t="n">
        <v>300005173</v>
      </c>
      <c r="F97" s="26" t="s">
        <v>365</v>
      </c>
      <c r="G97" s="27" t="n">
        <v>2308</v>
      </c>
      <c r="H97" s="27" t="n">
        <v>0</v>
      </c>
      <c r="I97" s="27" t="n">
        <f aca="false">G97+H97</f>
        <v>2308</v>
      </c>
      <c r="J97" s="28" t="n">
        <f aca="false">ROUND(G97*1.0657,2)</f>
        <v>2459.64</v>
      </c>
      <c r="K97" s="28" t="n">
        <f aca="false">ROUND(H97*1.0657,2)</f>
        <v>0</v>
      </c>
      <c r="L97" s="27" t="n">
        <f aca="false">INT(J97)</f>
        <v>2459</v>
      </c>
      <c r="M97" s="27" t="n">
        <f aca="false">INT(K97)</f>
        <v>0</v>
      </c>
      <c r="N97" s="27" t="n">
        <f aca="false">L97+M97</f>
        <v>2459</v>
      </c>
      <c r="O97" s="27" t="n">
        <f aca="false">L97*10000</f>
        <v>24590000</v>
      </c>
      <c r="P97" s="27" t="n">
        <f aca="false">M97*10000</f>
        <v>0</v>
      </c>
      <c r="Q97" s="27" t="n">
        <f aca="false">O97+P97</f>
        <v>24590000</v>
      </c>
      <c r="R97" s="27"/>
      <c r="S97" s="29"/>
      <c r="T97" s="0" t="s">
        <v>27</v>
      </c>
    </row>
    <row r="98" customFormat="false" ht="12.75" hidden="false" customHeight="false" outlineLevel="0" collapsed="false">
      <c r="A98" s="25" t="n">
        <v>90</v>
      </c>
      <c r="B98" s="25" t="s">
        <v>366</v>
      </c>
      <c r="C98" s="25" t="s">
        <v>367</v>
      </c>
      <c r="D98" s="25" t="s">
        <v>368</v>
      </c>
      <c r="E98" s="23" t="n">
        <v>300130515</v>
      </c>
      <c r="F98" s="26" t="s">
        <v>369</v>
      </c>
      <c r="G98" s="27" t="n">
        <v>7115</v>
      </c>
      <c r="H98" s="27" t="n">
        <v>0</v>
      </c>
      <c r="I98" s="27" t="n">
        <f aca="false">G98+H98</f>
        <v>7115</v>
      </c>
      <c r="J98" s="28" t="n">
        <f aca="false">ROUND(G98*1.0657,2)</f>
        <v>7582.46</v>
      </c>
      <c r="K98" s="28" t="n">
        <f aca="false">ROUND(H98*1.0657,2)</f>
        <v>0</v>
      </c>
      <c r="L98" s="27" t="n">
        <f aca="false">INT(J98)</f>
        <v>7582</v>
      </c>
      <c r="M98" s="27" t="n">
        <f aca="false">INT(K98)</f>
        <v>0</v>
      </c>
      <c r="N98" s="27" t="n">
        <f aca="false">L98+M98</f>
        <v>7582</v>
      </c>
      <c r="O98" s="27" t="n">
        <f aca="false">L98*10000</f>
        <v>75820000</v>
      </c>
      <c r="P98" s="27" t="n">
        <f aca="false">M98*10000</f>
        <v>0</v>
      </c>
      <c r="Q98" s="27" t="n">
        <f aca="false">O98+P98</f>
        <v>75820000</v>
      </c>
      <c r="R98" s="27"/>
      <c r="S98" s="29"/>
      <c r="T98" s="0" t="s">
        <v>27</v>
      </c>
    </row>
    <row r="99" customFormat="false" ht="12.75" hidden="false" customHeight="false" outlineLevel="0" collapsed="false">
      <c r="A99" s="25" t="n">
        <v>87</v>
      </c>
      <c r="B99" s="25" t="s">
        <v>370</v>
      </c>
      <c r="C99" s="25" t="s">
        <v>371</v>
      </c>
      <c r="D99" s="25" t="s">
        <v>372</v>
      </c>
      <c r="E99" s="23" t="n">
        <v>301123432</v>
      </c>
      <c r="F99" s="26" t="s">
        <v>373</v>
      </c>
      <c r="G99" s="27" t="n">
        <v>688</v>
      </c>
      <c r="H99" s="27" t="n">
        <v>0</v>
      </c>
      <c r="I99" s="27" t="n">
        <f aca="false">G99+H99</f>
        <v>688</v>
      </c>
      <c r="J99" s="28" t="n">
        <f aca="false">ROUND(G99*1.0657,2)</f>
        <v>733.2</v>
      </c>
      <c r="K99" s="28" t="n">
        <f aca="false">ROUND(H99*1.0657,2)</f>
        <v>0</v>
      </c>
      <c r="L99" s="27" t="n">
        <f aca="false">INT(J99)</f>
        <v>733</v>
      </c>
      <c r="M99" s="27" t="n">
        <f aca="false">INT(K99)</f>
        <v>0</v>
      </c>
      <c r="N99" s="27" t="n">
        <f aca="false">L99+M99</f>
        <v>733</v>
      </c>
      <c r="O99" s="27" t="n">
        <f aca="false">L99*10000</f>
        <v>7330000</v>
      </c>
      <c r="P99" s="27" t="n">
        <f aca="false">M99*10000</f>
        <v>0</v>
      </c>
      <c r="Q99" s="27" t="n">
        <f aca="false">O99+P99</f>
        <v>7330000</v>
      </c>
      <c r="R99" s="27"/>
      <c r="S99" s="29"/>
      <c r="T99" s="0" t="s">
        <v>27</v>
      </c>
    </row>
    <row r="100" customFormat="false" ht="12.75" hidden="false" customHeight="false" outlineLevel="0" collapsed="false">
      <c r="A100" s="25" t="n">
        <v>88</v>
      </c>
      <c r="B100" s="25" t="s">
        <v>370</v>
      </c>
      <c r="C100" s="25" t="s">
        <v>371</v>
      </c>
      <c r="D100" s="25" t="s">
        <v>354</v>
      </c>
      <c r="E100" s="23" t="n">
        <v>300699491</v>
      </c>
      <c r="F100" s="26" t="s">
        <v>355</v>
      </c>
      <c r="G100" s="27" t="n">
        <v>13784</v>
      </c>
      <c r="H100" s="27" t="n">
        <v>0</v>
      </c>
      <c r="I100" s="27" t="n">
        <f aca="false">G100+H100</f>
        <v>13784</v>
      </c>
      <c r="J100" s="28" t="n">
        <f aca="false">ROUND(G100*1.0657,2)</f>
        <v>14689.61</v>
      </c>
      <c r="K100" s="28" t="n">
        <f aca="false">ROUND(H100*1.0657,2)</f>
        <v>0</v>
      </c>
      <c r="L100" s="27" t="n">
        <f aca="false">INT(J100)</f>
        <v>14689</v>
      </c>
      <c r="M100" s="27" t="n">
        <f aca="false">INT(K100)</f>
        <v>0</v>
      </c>
      <c r="N100" s="27" t="n">
        <f aca="false">L100+M100</f>
        <v>14689</v>
      </c>
      <c r="O100" s="27" t="n">
        <f aca="false">L100*10000</f>
        <v>146890000</v>
      </c>
      <c r="P100" s="27" t="n">
        <f aca="false">M100*10000</f>
        <v>0</v>
      </c>
      <c r="Q100" s="27" t="n">
        <f aca="false">O100+P100</f>
        <v>146890000</v>
      </c>
      <c r="R100" s="27"/>
      <c r="S100" s="29"/>
      <c r="T100" s="0" t="s">
        <v>27</v>
      </c>
    </row>
    <row r="101" customFormat="false" ht="12.75" hidden="false" customHeight="false" outlineLevel="0" collapsed="false">
      <c r="A101" s="25" t="n">
        <v>89</v>
      </c>
      <c r="B101" s="25" t="s">
        <v>43</v>
      </c>
      <c r="C101" s="25" t="s">
        <v>44</v>
      </c>
      <c r="D101" s="25" t="s">
        <v>374</v>
      </c>
      <c r="E101" s="23" t="s">
        <v>375</v>
      </c>
      <c r="F101" s="26" t="s">
        <v>376</v>
      </c>
      <c r="G101" s="27" t="n">
        <v>0</v>
      </c>
      <c r="H101" s="27" t="n">
        <v>233</v>
      </c>
      <c r="I101" s="27" t="n">
        <f aca="false">G101+H101</f>
        <v>233</v>
      </c>
      <c r="J101" s="28" t="n">
        <f aca="false">ROUND(G101*1.0657,2)</f>
        <v>0</v>
      </c>
      <c r="K101" s="28" t="n">
        <f aca="false">ROUND(H101*1.0657,2)</f>
        <v>248.31</v>
      </c>
      <c r="L101" s="27" t="n">
        <f aca="false">INT(J101)</f>
        <v>0</v>
      </c>
      <c r="M101" s="27" t="n">
        <f aca="false">INT(K101)</f>
        <v>248</v>
      </c>
      <c r="N101" s="27" t="n">
        <f aca="false">L101+M101</f>
        <v>248</v>
      </c>
      <c r="O101" s="27" t="n">
        <f aca="false">L101*10000</f>
        <v>0</v>
      </c>
      <c r="P101" s="27" t="n">
        <f aca="false">M101*10000</f>
        <v>2480000</v>
      </c>
      <c r="Q101" s="27" t="n">
        <f aca="false">O101+P101</f>
        <v>2480000</v>
      </c>
      <c r="R101" s="27"/>
      <c r="S101" s="29"/>
      <c r="T101" s="0" t="s">
        <v>27</v>
      </c>
    </row>
    <row r="102" customFormat="false" ht="12.75" hidden="false" customHeight="false" outlineLevel="0" collapsed="false">
      <c r="A102" s="25" t="n">
        <v>79</v>
      </c>
      <c r="B102" s="25" t="s">
        <v>377</v>
      </c>
      <c r="C102" s="25" t="s">
        <v>378</v>
      </c>
      <c r="D102" s="25" t="s">
        <v>379</v>
      </c>
      <c r="E102" s="23" t="n">
        <v>300486726</v>
      </c>
      <c r="F102" s="26" t="s">
        <v>380</v>
      </c>
      <c r="G102" s="27" t="n">
        <v>0</v>
      </c>
      <c r="H102" s="27" t="n">
        <v>2266</v>
      </c>
      <c r="I102" s="27" t="n">
        <f aca="false">G102+H102</f>
        <v>2266</v>
      </c>
      <c r="J102" s="28" t="n">
        <f aca="false">ROUND(G102*1.0657,2)</f>
        <v>0</v>
      </c>
      <c r="K102" s="28" t="n">
        <f aca="false">ROUND(H102*1.0657,2)</f>
        <v>2414.88</v>
      </c>
      <c r="L102" s="27" t="n">
        <f aca="false">INT(J102)</f>
        <v>0</v>
      </c>
      <c r="M102" s="27" t="n">
        <f aca="false">INT(K102)</f>
        <v>2414</v>
      </c>
      <c r="N102" s="27" t="n">
        <f aca="false">L102+M102</f>
        <v>2414</v>
      </c>
      <c r="O102" s="27" t="n">
        <f aca="false">L102*10000</f>
        <v>0</v>
      </c>
      <c r="P102" s="27" t="n">
        <f aca="false">M102*10000</f>
        <v>24140000</v>
      </c>
      <c r="Q102" s="27" t="n">
        <f aca="false">O102+P102</f>
        <v>24140000</v>
      </c>
      <c r="R102" s="27"/>
      <c r="S102" s="29"/>
      <c r="T102" s="0" t="s">
        <v>27</v>
      </c>
    </row>
    <row r="103" customFormat="false" ht="15" hidden="false" customHeight="true" outlineLevel="0" collapsed="false">
      <c r="A103" s="25" t="n">
        <v>78</v>
      </c>
      <c r="B103" s="25" t="s">
        <v>381</v>
      </c>
      <c r="C103" s="25" t="s">
        <v>382</v>
      </c>
      <c r="D103" s="25" t="s">
        <v>383</v>
      </c>
      <c r="E103" s="23" t="n">
        <v>300459871</v>
      </c>
      <c r="F103" s="26" t="s">
        <v>384</v>
      </c>
      <c r="G103" s="27" t="n">
        <v>4585</v>
      </c>
      <c r="H103" s="27" t="n">
        <v>0</v>
      </c>
      <c r="I103" s="27" t="n">
        <f aca="false">G103+H103</f>
        <v>4585</v>
      </c>
      <c r="J103" s="28" t="n">
        <f aca="false">ROUND(G103*1.0657,2)</f>
        <v>4886.23</v>
      </c>
      <c r="K103" s="28" t="n">
        <f aca="false">ROUND(H103*1.0657,2)</f>
        <v>0</v>
      </c>
      <c r="L103" s="27" t="n">
        <f aca="false">INT(J103)</f>
        <v>4886</v>
      </c>
      <c r="M103" s="27" t="n">
        <f aca="false">INT(K103)</f>
        <v>0</v>
      </c>
      <c r="N103" s="27" t="n">
        <f aca="false">L103+M103</f>
        <v>4886</v>
      </c>
      <c r="O103" s="27" t="n">
        <f aca="false">L103*10000</f>
        <v>48860000</v>
      </c>
      <c r="P103" s="27" t="n">
        <f aca="false">M103*10000</f>
        <v>0</v>
      </c>
      <c r="Q103" s="27" t="n">
        <f aca="false">O103+P103</f>
        <v>48860000</v>
      </c>
      <c r="R103" s="27"/>
      <c r="S103" s="29"/>
      <c r="T103" s="0" t="s">
        <v>27</v>
      </c>
    </row>
    <row r="104" customFormat="false" ht="12.75" hidden="false" customHeight="false" outlineLevel="0" collapsed="false">
      <c r="A104" s="25" t="n">
        <v>80</v>
      </c>
      <c r="B104" s="25" t="s">
        <v>385</v>
      </c>
      <c r="C104" s="25" t="s">
        <v>210</v>
      </c>
      <c r="D104" s="25" t="s">
        <v>386</v>
      </c>
      <c r="E104" s="23" t="n">
        <v>300827284</v>
      </c>
      <c r="F104" s="26" t="s">
        <v>387</v>
      </c>
      <c r="G104" s="27" t="n">
        <v>0</v>
      </c>
      <c r="H104" s="27" t="n">
        <v>911</v>
      </c>
      <c r="I104" s="27" t="n">
        <f aca="false">G104+H104</f>
        <v>911</v>
      </c>
      <c r="J104" s="28" t="n">
        <f aca="false">ROUND(G104*1.0657,2)</f>
        <v>0</v>
      </c>
      <c r="K104" s="28" t="n">
        <f aca="false">ROUND(H104*1.0657,2)</f>
        <v>970.85</v>
      </c>
      <c r="L104" s="27" t="n">
        <f aca="false">INT(J104)</f>
        <v>0</v>
      </c>
      <c r="M104" s="27" t="n">
        <f aca="false">INT(K104)</f>
        <v>970</v>
      </c>
      <c r="N104" s="27" t="n">
        <f aca="false">L104+M104</f>
        <v>970</v>
      </c>
      <c r="O104" s="27" t="n">
        <f aca="false">L104*10000</f>
        <v>0</v>
      </c>
      <c r="P104" s="27" t="n">
        <f aca="false">M104*10000</f>
        <v>9700000</v>
      </c>
      <c r="Q104" s="27" t="n">
        <f aca="false">O104+P104</f>
        <v>9700000</v>
      </c>
      <c r="R104" s="27"/>
      <c r="S104" s="29"/>
      <c r="T104" s="0" t="s">
        <v>27</v>
      </c>
    </row>
    <row r="105" customFormat="false" ht="12.75" hidden="false" customHeight="false" outlineLevel="0" collapsed="false">
      <c r="A105" s="25" t="n">
        <v>82</v>
      </c>
      <c r="B105" s="25" t="s">
        <v>388</v>
      </c>
      <c r="C105" s="25" t="s">
        <v>389</v>
      </c>
      <c r="D105" s="25" t="s">
        <v>390</v>
      </c>
      <c r="E105" s="23" t="n">
        <v>300453810</v>
      </c>
      <c r="F105" s="26" t="s">
        <v>391</v>
      </c>
      <c r="G105" s="27" t="n">
        <v>570</v>
      </c>
      <c r="H105" s="27" t="n">
        <v>0</v>
      </c>
      <c r="I105" s="27" t="n">
        <f aca="false">G105+H105</f>
        <v>570</v>
      </c>
      <c r="J105" s="28" t="n">
        <f aca="false">ROUND(G105*1.0657,2)</f>
        <v>607.45</v>
      </c>
      <c r="K105" s="28" t="n">
        <f aca="false">ROUND(H105*1.0657,2)</f>
        <v>0</v>
      </c>
      <c r="L105" s="27" t="n">
        <f aca="false">INT(J105)</f>
        <v>607</v>
      </c>
      <c r="M105" s="27" t="n">
        <f aca="false">INT(K105)</f>
        <v>0</v>
      </c>
      <c r="N105" s="27" t="n">
        <f aca="false">L105+M105</f>
        <v>607</v>
      </c>
      <c r="O105" s="27" t="n">
        <f aca="false">L105*10000</f>
        <v>6070000</v>
      </c>
      <c r="P105" s="27" t="n">
        <f aca="false">M105*10000</f>
        <v>0</v>
      </c>
      <c r="Q105" s="27" t="n">
        <f aca="false">O105+P105</f>
        <v>6070000</v>
      </c>
      <c r="R105" s="27"/>
      <c r="S105" s="29"/>
      <c r="T105" s="0" t="s">
        <v>27</v>
      </c>
    </row>
    <row r="106" customFormat="false" ht="12.75" hidden="false" customHeight="false" outlineLevel="0" collapsed="false">
      <c r="A106" s="25" t="n">
        <v>86</v>
      </c>
      <c r="B106" s="25" t="s">
        <v>392</v>
      </c>
      <c r="C106" s="25" t="s">
        <v>393</v>
      </c>
      <c r="D106" s="25" t="s">
        <v>394</v>
      </c>
      <c r="E106" s="23" t="n">
        <v>300688156</v>
      </c>
      <c r="F106" s="26" t="s">
        <v>395</v>
      </c>
      <c r="G106" s="27" t="n">
        <v>0</v>
      </c>
      <c r="H106" s="27" t="n">
        <v>5610</v>
      </c>
      <c r="I106" s="27" t="n">
        <f aca="false">G106+H106</f>
        <v>5610</v>
      </c>
      <c r="J106" s="28" t="n">
        <f aca="false">ROUND(G106*1.0657,2)</f>
        <v>0</v>
      </c>
      <c r="K106" s="28" t="n">
        <f aca="false">ROUND(H106*1.0657,2)</f>
        <v>5978.58</v>
      </c>
      <c r="L106" s="27" t="n">
        <f aca="false">INT(J106)</f>
        <v>0</v>
      </c>
      <c r="M106" s="27" t="n">
        <f aca="false">INT(K106)</f>
        <v>5978</v>
      </c>
      <c r="N106" s="27" t="n">
        <f aca="false">L106+M106</f>
        <v>5978</v>
      </c>
      <c r="O106" s="27" t="n">
        <f aca="false">L106*10000</f>
        <v>0</v>
      </c>
      <c r="P106" s="27" t="n">
        <f aca="false">M106*10000</f>
        <v>59780000</v>
      </c>
      <c r="Q106" s="27" t="n">
        <f aca="false">O106+P106</f>
        <v>59780000</v>
      </c>
      <c r="R106" s="27"/>
      <c r="S106" s="29"/>
      <c r="T106" s="0" t="s">
        <v>27</v>
      </c>
    </row>
    <row r="107" customFormat="false" ht="12.75" hidden="false" customHeight="false" outlineLevel="0" collapsed="false">
      <c r="A107" s="25" t="n">
        <v>96</v>
      </c>
      <c r="B107" s="25" t="s">
        <v>396</v>
      </c>
      <c r="C107" s="25" t="s">
        <v>397</v>
      </c>
      <c r="D107" s="25" t="s">
        <v>354</v>
      </c>
      <c r="E107" s="23" t="s">
        <v>398</v>
      </c>
      <c r="F107" s="26" t="s">
        <v>124</v>
      </c>
      <c r="G107" s="27" t="n">
        <v>0</v>
      </c>
      <c r="H107" s="27" t="n">
        <v>3261</v>
      </c>
      <c r="I107" s="27" t="n">
        <f aca="false">G107+H107</f>
        <v>3261</v>
      </c>
      <c r="J107" s="28" t="n">
        <f aca="false">ROUND(G107*1.0657,2)</f>
        <v>0</v>
      </c>
      <c r="K107" s="28" t="n">
        <f aca="false">ROUND(H107*1.0657,2)</f>
        <v>3475.25</v>
      </c>
      <c r="L107" s="27" t="n">
        <f aca="false">INT(J107)</f>
        <v>0</v>
      </c>
      <c r="M107" s="27" t="n">
        <f aca="false">INT(K107)</f>
        <v>3475</v>
      </c>
      <c r="N107" s="27" t="n">
        <f aca="false">L107+M107</f>
        <v>3475</v>
      </c>
      <c r="O107" s="27" t="n">
        <f aca="false">L107*10000</f>
        <v>0</v>
      </c>
      <c r="P107" s="27" t="n">
        <f aca="false">M107*10000</f>
        <v>34750000</v>
      </c>
      <c r="Q107" s="27" t="n">
        <f aca="false">O107+P107</f>
        <v>34750000</v>
      </c>
      <c r="R107" s="27"/>
      <c r="S107" s="29"/>
      <c r="T107" s="0" t="s">
        <v>27</v>
      </c>
    </row>
    <row r="108" customFormat="false" ht="12.75" hidden="false" customHeight="false" outlineLevel="0" collapsed="false">
      <c r="A108" s="25" t="n">
        <v>92</v>
      </c>
      <c r="B108" s="25" t="s">
        <v>399</v>
      </c>
      <c r="C108" s="25" t="s">
        <v>323</v>
      </c>
      <c r="D108" s="25" t="s">
        <v>400</v>
      </c>
      <c r="E108" s="23" t="n">
        <v>301044654</v>
      </c>
      <c r="F108" s="26" t="s">
        <v>121</v>
      </c>
      <c r="G108" s="27" t="n">
        <v>0</v>
      </c>
      <c r="H108" s="27" t="n">
        <v>572</v>
      </c>
      <c r="I108" s="27" t="n">
        <f aca="false">G108+H108</f>
        <v>572</v>
      </c>
      <c r="J108" s="28" t="n">
        <f aca="false">ROUND(G108*1.0657,2)</f>
        <v>0</v>
      </c>
      <c r="K108" s="28" t="n">
        <f aca="false">ROUND(H108*1.0657,2)</f>
        <v>609.58</v>
      </c>
      <c r="L108" s="27" t="n">
        <f aca="false">INT(J108)</f>
        <v>0</v>
      </c>
      <c r="M108" s="27" t="n">
        <f aca="false">INT(K108)</f>
        <v>609</v>
      </c>
      <c r="N108" s="27" t="n">
        <f aca="false">L108+M108</f>
        <v>609</v>
      </c>
      <c r="O108" s="27" t="n">
        <f aca="false">L108*10000</f>
        <v>0</v>
      </c>
      <c r="P108" s="27" t="n">
        <f aca="false">M108*10000</f>
        <v>6090000</v>
      </c>
      <c r="Q108" s="27" t="n">
        <f aca="false">O108+P108</f>
        <v>6090000</v>
      </c>
      <c r="R108" s="27"/>
      <c r="S108" s="29"/>
      <c r="T108" s="0" t="s">
        <v>27</v>
      </c>
    </row>
    <row r="109" customFormat="false" ht="12.75" hidden="false" customHeight="false" outlineLevel="0" collapsed="false">
      <c r="A109" s="25" t="n">
        <v>81</v>
      </c>
      <c r="B109" s="25" t="s">
        <v>401</v>
      </c>
      <c r="C109" s="25" t="s">
        <v>402</v>
      </c>
      <c r="D109" s="25" t="s">
        <v>403</v>
      </c>
      <c r="E109" s="23" t="n">
        <v>300462508</v>
      </c>
      <c r="F109" s="26" t="s">
        <v>404</v>
      </c>
      <c r="G109" s="27" t="n">
        <v>0</v>
      </c>
      <c r="H109" s="27" t="n">
        <v>16624</v>
      </c>
      <c r="I109" s="27" t="n">
        <f aca="false">G109+H109</f>
        <v>16624</v>
      </c>
      <c r="J109" s="28" t="n">
        <f aca="false">ROUND(G109*1.0657,2)</f>
        <v>0</v>
      </c>
      <c r="K109" s="28" t="n">
        <f aca="false">ROUND(H109*1.0657,2)</f>
        <v>17716.2</v>
      </c>
      <c r="L109" s="27" t="n">
        <f aca="false">INT(J109)</f>
        <v>0</v>
      </c>
      <c r="M109" s="27" t="n">
        <f aca="false">INT(K109)</f>
        <v>17716</v>
      </c>
      <c r="N109" s="27" t="n">
        <f aca="false">L109+M109</f>
        <v>17716</v>
      </c>
      <c r="O109" s="27" t="n">
        <f aca="false">L109*10000</f>
        <v>0</v>
      </c>
      <c r="P109" s="27" t="n">
        <f aca="false">M109*10000</f>
        <v>177160000</v>
      </c>
      <c r="Q109" s="27" t="n">
        <f aca="false">O109+P109</f>
        <v>177160000</v>
      </c>
      <c r="R109" s="27"/>
      <c r="S109" s="29"/>
      <c r="T109" s="0" t="s">
        <v>27</v>
      </c>
    </row>
    <row r="110" customFormat="false" ht="12.75" hidden="false" customHeight="false" outlineLevel="0" collapsed="false">
      <c r="A110" s="25" t="n">
        <v>85</v>
      </c>
      <c r="B110" s="25" t="s">
        <v>405</v>
      </c>
      <c r="C110" s="25" t="s">
        <v>257</v>
      </c>
      <c r="D110" s="25" t="s">
        <v>406</v>
      </c>
      <c r="E110" s="23" t="n">
        <v>300005133</v>
      </c>
      <c r="F110" s="26" t="s">
        <v>407</v>
      </c>
      <c r="G110" s="27" t="n">
        <v>0</v>
      </c>
      <c r="H110" s="27" t="n">
        <v>1133</v>
      </c>
      <c r="I110" s="27" t="n">
        <f aca="false">G110+H110</f>
        <v>1133</v>
      </c>
      <c r="J110" s="28" t="n">
        <f aca="false">ROUND(G110*1.0657,2)</f>
        <v>0</v>
      </c>
      <c r="K110" s="28" t="n">
        <f aca="false">ROUND(H110*1.0657,2)</f>
        <v>1207.44</v>
      </c>
      <c r="L110" s="27" t="n">
        <f aca="false">INT(J110)</f>
        <v>0</v>
      </c>
      <c r="M110" s="27" t="n">
        <f aca="false">INT(K110)</f>
        <v>1207</v>
      </c>
      <c r="N110" s="27" t="n">
        <f aca="false">L110+M110</f>
        <v>1207</v>
      </c>
      <c r="O110" s="27" t="n">
        <f aca="false">L110*10000</f>
        <v>0</v>
      </c>
      <c r="P110" s="27" t="n">
        <f aca="false">M110*10000</f>
        <v>12070000</v>
      </c>
      <c r="Q110" s="27" t="n">
        <f aca="false">O110+P110</f>
        <v>12070000</v>
      </c>
      <c r="R110" s="27"/>
      <c r="S110" s="29"/>
      <c r="T110" s="0" t="s">
        <v>27</v>
      </c>
    </row>
    <row r="111" s="4" customFormat="true" ht="12.75" hidden="false" customHeight="false" outlineLevel="0" collapsed="false">
      <c r="A111" s="38" t="s">
        <v>408</v>
      </c>
      <c r="B111" s="38" t="s">
        <v>409</v>
      </c>
      <c r="C111" s="38"/>
      <c r="D111" s="38"/>
      <c r="E111" s="37"/>
      <c r="F111" s="39"/>
      <c r="G111" s="40" t="n">
        <f aca="false">SUM(G112:G124)</f>
        <v>34795</v>
      </c>
      <c r="H111" s="40" t="n">
        <f aca="false">SUM(H112:H124)</f>
        <v>117689</v>
      </c>
      <c r="I111" s="40" t="n">
        <f aca="false">SUM(I112:I124)</f>
        <v>152484</v>
      </c>
      <c r="J111" s="40" t="n">
        <f aca="false">SUM(J112:J124)</f>
        <v>37081.02</v>
      </c>
      <c r="K111" s="40" t="n">
        <f aca="false">SUM(K112:K124)</f>
        <v>125421.18</v>
      </c>
      <c r="L111" s="40" t="n">
        <f aca="false">SUM(L112:L124)</f>
        <v>37080</v>
      </c>
      <c r="M111" s="40" t="n">
        <f aca="false">SUM(M112:M124)</f>
        <v>125415</v>
      </c>
      <c r="N111" s="40" t="n">
        <f aca="false">SUM(N112:N124)</f>
        <v>162495</v>
      </c>
      <c r="O111" s="40" t="n">
        <f aca="false">SUM(O112:O124)</f>
        <v>370800000</v>
      </c>
      <c r="P111" s="40" t="n">
        <f aca="false">SUM(P112:P124)</f>
        <v>1254150000</v>
      </c>
      <c r="Q111" s="40" t="n">
        <f aca="false">SUM(Q112:Q124)</f>
        <v>1624950000</v>
      </c>
      <c r="R111" s="40"/>
      <c r="S111" s="38"/>
    </row>
    <row r="112" customFormat="false" ht="12.75" hidden="false" customHeight="false" outlineLevel="0" collapsed="false">
      <c r="A112" s="25" t="n">
        <v>110</v>
      </c>
      <c r="B112" s="25" t="s">
        <v>410</v>
      </c>
      <c r="C112" s="25" t="s">
        <v>411</v>
      </c>
      <c r="D112" s="25" t="s">
        <v>412</v>
      </c>
      <c r="E112" s="23" t="n">
        <v>300599747</v>
      </c>
      <c r="F112" s="26" t="s">
        <v>413</v>
      </c>
      <c r="G112" s="27" t="n">
        <v>0</v>
      </c>
      <c r="H112" s="27" t="n">
        <v>3039</v>
      </c>
      <c r="I112" s="27" t="n">
        <f aca="false">G112+H112</f>
        <v>3039</v>
      </c>
      <c r="J112" s="28" t="n">
        <f aca="false">ROUND(G112*1.0657,2)</f>
        <v>0</v>
      </c>
      <c r="K112" s="28" t="n">
        <f aca="false">ROUND(H112*1.0657,2)</f>
        <v>3238.66</v>
      </c>
      <c r="L112" s="27" t="n">
        <f aca="false">INT(J112)</f>
        <v>0</v>
      </c>
      <c r="M112" s="27" t="n">
        <f aca="false">INT(K112)</f>
        <v>3238</v>
      </c>
      <c r="N112" s="27" t="n">
        <f aca="false">L112+M112</f>
        <v>3238</v>
      </c>
      <c r="O112" s="27" t="n">
        <f aca="false">L112*10000</f>
        <v>0</v>
      </c>
      <c r="P112" s="27" t="n">
        <f aca="false">M112*10000</f>
        <v>32380000</v>
      </c>
      <c r="Q112" s="27" t="n">
        <f aca="false">O112+P112</f>
        <v>32380000</v>
      </c>
      <c r="R112" s="27"/>
      <c r="S112" s="29" t="s">
        <v>414</v>
      </c>
      <c r="T112" s="0" t="s">
        <v>27</v>
      </c>
    </row>
    <row r="113" customFormat="false" ht="12.75" hidden="false" customHeight="false" outlineLevel="0" collapsed="false">
      <c r="A113" s="25" t="n">
        <v>109</v>
      </c>
      <c r="B113" s="25" t="s">
        <v>415</v>
      </c>
      <c r="C113" s="25" t="s">
        <v>56</v>
      </c>
      <c r="D113" s="25" t="s">
        <v>416</v>
      </c>
      <c r="E113" s="23" t="n">
        <v>20881092</v>
      </c>
      <c r="F113" s="26" t="s">
        <v>417</v>
      </c>
      <c r="G113" s="27" t="n">
        <v>900</v>
      </c>
      <c r="H113" s="27" t="n">
        <v>9593</v>
      </c>
      <c r="I113" s="27" t="n">
        <f aca="false">G113+H113</f>
        <v>10493</v>
      </c>
      <c r="J113" s="28" t="n">
        <f aca="false">ROUND(G113*1.0657,2)</f>
        <v>959.13</v>
      </c>
      <c r="K113" s="28" t="n">
        <f aca="false">ROUND(H113*1.0657,2)</f>
        <v>10223.26</v>
      </c>
      <c r="L113" s="27" t="n">
        <f aca="false">INT(J113)</f>
        <v>959</v>
      </c>
      <c r="M113" s="27" t="n">
        <f aca="false">INT(K113)</f>
        <v>10223</v>
      </c>
      <c r="N113" s="27" t="n">
        <f aca="false">L113+M113</f>
        <v>11182</v>
      </c>
      <c r="O113" s="27" t="n">
        <f aca="false">L113*10000</f>
        <v>9590000</v>
      </c>
      <c r="P113" s="27" t="n">
        <f aca="false">M113*10000</f>
        <v>102230000</v>
      </c>
      <c r="Q113" s="27" t="n">
        <f aca="false">O113+P113</f>
        <v>111820000</v>
      </c>
      <c r="R113" s="27"/>
      <c r="S113" s="29"/>
      <c r="T113" s="0" t="s">
        <v>27</v>
      </c>
      <c r="U113" s="0" t="n">
        <v>903905494</v>
      </c>
    </row>
    <row r="114" customFormat="false" ht="12.75" hidden="false" customHeight="false" outlineLevel="0" collapsed="false">
      <c r="A114" s="25" t="n">
        <v>108</v>
      </c>
      <c r="B114" s="25" t="s">
        <v>418</v>
      </c>
      <c r="C114" s="25" t="s">
        <v>419</v>
      </c>
      <c r="D114" s="25" t="s">
        <v>420</v>
      </c>
      <c r="E114" s="23" t="n">
        <v>301386586</v>
      </c>
      <c r="F114" s="26" t="s">
        <v>421</v>
      </c>
      <c r="G114" s="27" t="n">
        <v>0</v>
      </c>
      <c r="H114" s="27" t="n">
        <v>2308</v>
      </c>
      <c r="I114" s="27" t="n">
        <f aca="false">G114+H114</f>
        <v>2308</v>
      </c>
      <c r="J114" s="28" t="n">
        <f aca="false">ROUND(G114*1.0657,2)</f>
        <v>0</v>
      </c>
      <c r="K114" s="28" t="n">
        <f aca="false">ROUND(H114*1.0657,2)</f>
        <v>2459.64</v>
      </c>
      <c r="L114" s="27" t="n">
        <f aca="false">INT(J114)</f>
        <v>0</v>
      </c>
      <c r="M114" s="27" t="n">
        <f aca="false">INT(K114)</f>
        <v>2459</v>
      </c>
      <c r="N114" s="27" t="n">
        <f aca="false">L114+M114</f>
        <v>2459</v>
      </c>
      <c r="O114" s="27" t="n">
        <f aca="false">L114*10000</f>
        <v>0</v>
      </c>
      <c r="P114" s="27" t="n">
        <f aca="false">M114*10000</f>
        <v>24590000</v>
      </c>
      <c r="Q114" s="27" t="n">
        <f aca="false">O114+P114</f>
        <v>24590000</v>
      </c>
      <c r="R114" s="27"/>
      <c r="S114" s="29"/>
      <c r="T114" s="0" t="s">
        <v>27</v>
      </c>
    </row>
    <row r="115" customFormat="false" ht="12.75" hidden="false" customHeight="false" outlineLevel="0" collapsed="false">
      <c r="A115" s="25" t="n">
        <v>103</v>
      </c>
      <c r="B115" s="25" t="s">
        <v>422</v>
      </c>
      <c r="C115" s="25" t="s">
        <v>423</v>
      </c>
      <c r="D115" s="25" t="s">
        <v>424</v>
      </c>
      <c r="E115" s="23" t="n">
        <v>20137570</v>
      </c>
      <c r="F115" s="26" t="s">
        <v>425</v>
      </c>
      <c r="G115" s="27" t="n">
        <v>0</v>
      </c>
      <c r="H115" s="27" t="n">
        <v>14188</v>
      </c>
      <c r="I115" s="27" t="n">
        <f aca="false">G115+H115</f>
        <v>14188</v>
      </c>
      <c r="J115" s="28" t="n">
        <f aca="false">ROUND(G115*1.0657,2)</f>
        <v>0</v>
      </c>
      <c r="K115" s="28" t="n">
        <f aca="false">ROUND(H115*1.0657,2)</f>
        <v>15120.15</v>
      </c>
      <c r="L115" s="27" t="n">
        <f aca="false">INT(J115)</f>
        <v>0</v>
      </c>
      <c r="M115" s="27" t="n">
        <f aca="false">INT(K115)</f>
        <v>15120</v>
      </c>
      <c r="N115" s="27" t="n">
        <f aca="false">L115+M115</f>
        <v>15120</v>
      </c>
      <c r="O115" s="27" t="n">
        <f aca="false">L115*10000</f>
        <v>0</v>
      </c>
      <c r="P115" s="27" t="n">
        <f aca="false">M115*10000</f>
        <v>151200000</v>
      </c>
      <c r="Q115" s="27" t="n">
        <f aca="false">O115+P115</f>
        <v>151200000</v>
      </c>
      <c r="R115" s="27"/>
      <c r="S115" s="29"/>
      <c r="T115" s="0" t="s">
        <v>27</v>
      </c>
    </row>
    <row r="116" customFormat="false" ht="12.75" hidden="false" customHeight="false" outlineLevel="0" collapsed="false">
      <c r="A116" s="25" t="n">
        <v>100</v>
      </c>
      <c r="B116" s="25" t="s">
        <v>426</v>
      </c>
      <c r="C116" s="25" t="s">
        <v>83</v>
      </c>
      <c r="D116" s="25" t="s">
        <v>427</v>
      </c>
      <c r="E116" s="23" t="n">
        <v>20779652</v>
      </c>
      <c r="F116" s="26" t="s">
        <v>428</v>
      </c>
      <c r="G116" s="27" t="n">
        <v>0</v>
      </c>
      <c r="H116" s="27" t="n">
        <v>26312</v>
      </c>
      <c r="I116" s="27" t="n">
        <f aca="false">G116+H116</f>
        <v>26312</v>
      </c>
      <c r="J116" s="28" t="n">
        <f aca="false">ROUND(G116*1.0657,2)</f>
        <v>0</v>
      </c>
      <c r="K116" s="28" t="n">
        <f aca="false">ROUND(H116*1.0657,2)</f>
        <v>28040.7</v>
      </c>
      <c r="L116" s="27" t="n">
        <f aca="false">INT(J116)</f>
        <v>0</v>
      </c>
      <c r="M116" s="27" t="n">
        <f aca="false">INT(K116)</f>
        <v>28040</v>
      </c>
      <c r="N116" s="27" t="n">
        <f aca="false">L116+M116</f>
        <v>28040</v>
      </c>
      <c r="O116" s="27" t="n">
        <f aca="false">L116*10000</f>
        <v>0</v>
      </c>
      <c r="P116" s="27" t="n">
        <f aca="false">M116*10000</f>
        <v>280400000</v>
      </c>
      <c r="Q116" s="27" t="n">
        <f aca="false">O116+P116</f>
        <v>280400000</v>
      </c>
      <c r="R116" s="27"/>
      <c r="S116" s="29"/>
      <c r="T116" s="0" t="s">
        <v>27</v>
      </c>
    </row>
    <row r="117" customFormat="false" ht="12.75" hidden="false" customHeight="false" outlineLevel="0" collapsed="false">
      <c r="A117" s="25" t="n">
        <v>107</v>
      </c>
      <c r="B117" s="25" t="s">
        <v>429</v>
      </c>
      <c r="C117" s="25" t="s">
        <v>83</v>
      </c>
      <c r="D117" s="25" t="s">
        <v>430</v>
      </c>
      <c r="E117" s="23" t="n">
        <v>300378269</v>
      </c>
      <c r="F117" s="26" t="s">
        <v>158</v>
      </c>
      <c r="G117" s="27" t="n">
        <v>0</v>
      </c>
      <c r="H117" s="27" t="n">
        <v>4352</v>
      </c>
      <c r="I117" s="27" t="n">
        <f aca="false">G117+H117</f>
        <v>4352</v>
      </c>
      <c r="J117" s="28" t="n">
        <f aca="false">ROUND(G117*1.0657,2)</f>
        <v>0</v>
      </c>
      <c r="K117" s="28" t="n">
        <f aca="false">ROUND(H117*1.0657,2)</f>
        <v>4637.93</v>
      </c>
      <c r="L117" s="27" t="n">
        <f aca="false">INT(J117)</f>
        <v>0</v>
      </c>
      <c r="M117" s="27" t="n">
        <f aca="false">INT(K117)</f>
        <v>4637</v>
      </c>
      <c r="N117" s="27" t="n">
        <f aca="false">L117+M117</f>
        <v>4637</v>
      </c>
      <c r="O117" s="27" t="n">
        <f aca="false">L117*10000</f>
        <v>0</v>
      </c>
      <c r="P117" s="27" t="n">
        <f aca="false">M117*10000</f>
        <v>46370000</v>
      </c>
      <c r="Q117" s="27" t="n">
        <f aca="false">O117+P117</f>
        <v>46370000</v>
      </c>
      <c r="R117" s="27"/>
      <c r="S117" s="29"/>
      <c r="T117" s="0" t="s">
        <v>27</v>
      </c>
    </row>
    <row r="118" customFormat="false" ht="12.75" hidden="false" customHeight="false" outlineLevel="0" collapsed="false">
      <c r="A118" s="25" t="n">
        <v>106</v>
      </c>
      <c r="B118" s="25" t="s">
        <v>431</v>
      </c>
      <c r="C118" s="25" t="s">
        <v>210</v>
      </c>
      <c r="D118" s="25" t="s">
        <v>432</v>
      </c>
      <c r="E118" s="23" t="n">
        <v>300015229</v>
      </c>
      <c r="F118" s="26" t="s">
        <v>63</v>
      </c>
      <c r="G118" s="27" t="n">
        <v>24120</v>
      </c>
      <c r="H118" s="27" t="n">
        <v>0</v>
      </c>
      <c r="I118" s="27" t="n">
        <f aca="false">G118+H118</f>
        <v>24120</v>
      </c>
      <c r="J118" s="28" t="n">
        <f aca="false">ROUND(G118*1.0657,2)</f>
        <v>25704.68</v>
      </c>
      <c r="K118" s="28" t="n">
        <f aca="false">ROUND(H118*1.0657,2)</f>
        <v>0</v>
      </c>
      <c r="L118" s="27" t="n">
        <f aca="false">INT(J118)</f>
        <v>25704</v>
      </c>
      <c r="M118" s="27" t="n">
        <f aca="false">INT(K118)</f>
        <v>0</v>
      </c>
      <c r="N118" s="27" t="n">
        <f aca="false">L118+M118</f>
        <v>25704</v>
      </c>
      <c r="O118" s="27" t="n">
        <f aca="false">L118*10000</f>
        <v>257040000</v>
      </c>
      <c r="P118" s="27" t="n">
        <f aca="false">M118*10000</f>
        <v>0</v>
      </c>
      <c r="Q118" s="27" t="n">
        <f aca="false">O118+P118</f>
        <v>257040000</v>
      </c>
      <c r="R118" s="27"/>
      <c r="S118" s="29"/>
      <c r="T118" s="0" t="s">
        <v>27</v>
      </c>
    </row>
    <row r="119" customFormat="false" ht="12.75" hidden="false" customHeight="false" outlineLevel="0" collapsed="false">
      <c r="A119" s="25" t="n">
        <v>105</v>
      </c>
      <c r="B119" s="25" t="s">
        <v>433</v>
      </c>
      <c r="C119" s="25" t="s">
        <v>277</v>
      </c>
      <c r="D119" s="25" t="s">
        <v>434</v>
      </c>
      <c r="E119" s="23" t="n">
        <v>21911335</v>
      </c>
      <c r="F119" s="26" t="s">
        <v>435</v>
      </c>
      <c r="G119" s="27" t="n">
        <v>3685</v>
      </c>
      <c r="H119" s="27" t="n">
        <v>0</v>
      </c>
      <c r="I119" s="27" t="n">
        <f aca="false">G119+H119</f>
        <v>3685</v>
      </c>
      <c r="J119" s="28" t="n">
        <f aca="false">ROUND(G119*1.0657,2)</f>
        <v>3927.1</v>
      </c>
      <c r="K119" s="28" t="n">
        <f aca="false">ROUND(H119*1.0657,2)</f>
        <v>0</v>
      </c>
      <c r="L119" s="27" t="n">
        <f aca="false">INT(J119)</f>
        <v>3927</v>
      </c>
      <c r="M119" s="27" t="n">
        <f aca="false">INT(K119)</f>
        <v>0</v>
      </c>
      <c r="N119" s="27" t="n">
        <f aca="false">L119+M119</f>
        <v>3927</v>
      </c>
      <c r="O119" s="27" t="n">
        <f aca="false">L119*10000</f>
        <v>39270000</v>
      </c>
      <c r="P119" s="27" t="n">
        <f aca="false">M119*10000</f>
        <v>0</v>
      </c>
      <c r="Q119" s="27" t="n">
        <f aca="false">O119+P119</f>
        <v>39270000</v>
      </c>
      <c r="R119" s="27"/>
      <c r="S119" s="29"/>
      <c r="T119" s="0" t="s">
        <v>27</v>
      </c>
      <c r="U119" s="0" t="n">
        <v>903612991</v>
      </c>
    </row>
    <row r="120" customFormat="false" ht="12.75" hidden="false" customHeight="false" outlineLevel="0" collapsed="false">
      <c r="A120" s="25" t="n">
        <v>111</v>
      </c>
      <c r="B120" s="25" t="s">
        <v>436</v>
      </c>
      <c r="C120" s="25" t="s">
        <v>437</v>
      </c>
      <c r="D120" s="25" t="s">
        <v>438</v>
      </c>
      <c r="E120" s="23" t="n">
        <v>301319627</v>
      </c>
      <c r="F120" s="26" t="s">
        <v>439</v>
      </c>
      <c r="G120" s="27" t="n">
        <v>0</v>
      </c>
      <c r="H120" s="27" t="n">
        <v>19387</v>
      </c>
      <c r="I120" s="27" t="n">
        <f aca="false">G120+H120</f>
        <v>19387</v>
      </c>
      <c r="J120" s="28" t="n">
        <f aca="false">ROUND(G120*1.0657,2)</f>
        <v>0</v>
      </c>
      <c r="K120" s="28" t="n">
        <f aca="false">ROUND(H120*1.0657,2)</f>
        <v>20660.73</v>
      </c>
      <c r="L120" s="27" t="n">
        <f aca="false">INT(J120)</f>
        <v>0</v>
      </c>
      <c r="M120" s="27" t="n">
        <f aca="false">INT(K120)</f>
        <v>20660</v>
      </c>
      <c r="N120" s="27" t="n">
        <f aca="false">L120+M120</f>
        <v>20660</v>
      </c>
      <c r="O120" s="27" t="n">
        <f aca="false">L120*10000</f>
        <v>0</v>
      </c>
      <c r="P120" s="27" t="n">
        <f aca="false">M120*10000</f>
        <v>206600000</v>
      </c>
      <c r="Q120" s="27" t="n">
        <f aca="false">O120+P120</f>
        <v>206600000</v>
      </c>
      <c r="R120" s="27"/>
      <c r="S120" s="29"/>
      <c r="T120" s="0" t="s">
        <v>27</v>
      </c>
    </row>
    <row r="121" customFormat="false" ht="12.75" hidden="false" customHeight="false" outlineLevel="0" collapsed="false">
      <c r="A121" s="25" t="n">
        <v>99</v>
      </c>
      <c r="B121" s="25" t="s">
        <v>440</v>
      </c>
      <c r="C121" s="25" t="s">
        <v>66</v>
      </c>
      <c r="D121" s="25" t="s">
        <v>441</v>
      </c>
      <c r="E121" s="23" t="n">
        <v>24158554</v>
      </c>
      <c r="F121" s="26" t="s">
        <v>442</v>
      </c>
      <c r="G121" s="27" t="n">
        <v>0</v>
      </c>
      <c r="H121" s="27" t="n">
        <v>11626</v>
      </c>
      <c r="I121" s="27" t="n">
        <f aca="false">G121+H121</f>
        <v>11626</v>
      </c>
      <c r="J121" s="28" t="n">
        <f aca="false">ROUND(G121*1.0657,2)</f>
        <v>0</v>
      </c>
      <c r="K121" s="28" t="n">
        <f aca="false">ROUND(H121*1.0657,2)</f>
        <v>12389.83</v>
      </c>
      <c r="L121" s="27" t="n">
        <f aca="false">INT(J121)</f>
        <v>0</v>
      </c>
      <c r="M121" s="27" t="n">
        <f aca="false">INT(K121)</f>
        <v>12389</v>
      </c>
      <c r="N121" s="27" t="n">
        <f aca="false">L121+M121</f>
        <v>12389</v>
      </c>
      <c r="O121" s="27" t="n">
        <f aca="false">L121*10000</f>
        <v>0</v>
      </c>
      <c r="P121" s="27" t="n">
        <f aca="false">M121*10000</f>
        <v>123890000</v>
      </c>
      <c r="Q121" s="27" t="n">
        <f aca="false">O121+P121</f>
        <v>123890000</v>
      </c>
      <c r="R121" s="27"/>
      <c r="S121" s="29"/>
      <c r="T121" s="0" t="s">
        <v>27</v>
      </c>
    </row>
    <row r="122" customFormat="false" ht="12.75" hidden="false" customHeight="false" outlineLevel="0" collapsed="false">
      <c r="A122" s="25" t="n">
        <v>104</v>
      </c>
      <c r="B122" s="25" t="s">
        <v>443</v>
      </c>
      <c r="C122" s="25" t="s">
        <v>444</v>
      </c>
      <c r="D122" s="25" t="s">
        <v>445</v>
      </c>
      <c r="E122" s="23" t="n">
        <v>300887426</v>
      </c>
      <c r="F122" s="26" t="s">
        <v>446</v>
      </c>
      <c r="G122" s="27" t="n">
        <v>6090</v>
      </c>
      <c r="H122" s="27" t="n">
        <v>0</v>
      </c>
      <c r="I122" s="27" t="n">
        <f aca="false">G122+H122</f>
        <v>6090</v>
      </c>
      <c r="J122" s="28" t="n">
        <f aca="false">ROUND(G122*1.0657,2)</f>
        <v>6490.11</v>
      </c>
      <c r="K122" s="28" t="n">
        <f aca="false">ROUND(H122*1.0657,2)</f>
        <v>0</v>
      </c>
      <c r="L122" s="27" t="n">
        <f aca="false">INT(J122)</f>
        <v>6490</v>
      </c>
      <c r="M122" s="27" t="n">
        <f aca="false">INT(K122)</f>
        <v>0</v>
      </c>
      <c r="N122" s="27" t="n">
        <f aca="false">L122+M122</f>
        <v>6490</v>
      </c>
      <c r="O122" s="27" t="n">
        <f aca="false">L122*10000</f>
        <v>64900000</v>
      </c>
      <c r="P122" s="27" t="n">
        <f aca="false">M122*10000</f>
        <v>0</v>
      </c>
      <c r="Q122" s="27" t="n">
        <f aca="false">O122+P122</f>
        <v>64900000</v>
      </c>
      <c r="R122" s="27"/>
      <c r="S122" s="29"/>
      <c r="T122" s="0" t="s">
        <v>27</v>
      </c>
    </row>
    <row r="123" customFormat="false" ht="12.75" hidden="false" customHeight="false" outlineLevel="0" collapsed="false">
      <c r="A123" s="25" t="n">
        <v>101</v>
      </c>
      <c r="B123" s="25" t="s">
        <v>447</v>
      </c>
      <c r="C123" s="25" t="s">
        <v>448</v>
      </c>
      <c r="D123" s="25" t="s">
        <v>449</v>
      </c>
      <c r="E123" s="23" t="n">
        <v>24225600</v>
      </c>
      <c r="F123" s="26" t="s">
        <v>450</v>
      </c>
      <c r="G123" s="27" t="n">
        <v>0</v>
      </c>
      <c r="H123" s="27" t="n">
        <v>18858</v>
      </c>
      <c r="I123" s="27" t="n">
        <f aca="false">G123+H123</f>
        <v>18858</v>
      </c>
      <c r="J123" s="28" t="n">
        <f aca="false">ROUND(G123*1.0657,2)</f>
        <v>0</v>
      </c>
      <c r="K123" s="28" t="n">
        <f aca="false">ROUND(H123*1.0657,2)</f>
        <v>20096.97</v>
      </c>
      <c r="L123" s="27" t="n">
        <f aca="false">INT(J123)</f>
        <v>0</v>
      </c>
      <c r="M123" s="27" t="n">
        <f aca="false">INT(K123)</f>
        <v>20096</v>
      </c>
      <c r="N123" s="27" t="n">
        <f aca="false">L123+M123</f>
        <v>20096</v>
      </c>
      <c r="O123" s="27" t="n">
        <f aca="false">L123*10000</f>
        <v>0</v>
      </c>
      <c r="P123" s="27" t="n">
        <f aca="false">M123*10000</f>
        <v>200960000</v>
      </c>
      <c r="Q123" s="27" t="n">
        <f aca="false">O123+P123</f>
        <v>200960000</v>
      </c>
      <c r="R123" s="27"/>
      <c r="S123" s="29"/>
      <c r="T123" s="0" t="s">
        <v>27</v>
      </c>
    </row>
    <row r="124" customFormat="false" ht="12.75" hidden="false" customHeight="false" outlineLevel="0" collapsed="false">
      <c r="A124" s="25" t="n">
        <v>102</v>
      </c>
      <c r="B124" s="25" t="s">
        <v>451</v>
      </c>
      <c r="C124" s="25" t="s">
        <v>452</v>
      </c>
      <c r="D124" s="25" t="s">
        <v>453</v>
      </c>
      <c r="E124" s="23" t="n">
        <v>300746794</v>
      </c>
      <c r="F124" s="26" t="s">
        <v>454</v>
      </c>
      <c r="G124" s="27" t="n">
        <v>0</v>
      </c>
      <c r="H124" s="27" t="n">
        <v>8026</v>
      </c>
      <c r="I124" s="27" t="n">
        <f aca="false">G124+H124</f>
        <v>8026</v>
      </c>
      <c r="J124" s="28" t="n">
        <f aca="false">ROUND(G124*1.0657,2)</f>
        <v>0</v>
      </c>
      <c r="K124" s="28" t="n">
        <f aca="false">ROUND(H124*1.0657,2)</f>
        <v>8553.31</v>
      </c>
      <c r="L124" s="27" t="n">
        <f aca="false">INT(J124)</f>
        <v>0</v>
      </c>
      <c r="M124" s="27" t="n">
        <f aca="false">INT(K124)</f>
        <v>8553</v>
      </c>
      <c r="N124" s="27" t="n">
        <f aca="false">L124+M124</f>
        <v>8553</v>
      </c>
      <c r="O124" s="27" t="n">
        <f aca="false">L124*10000</f>
        <v>0</v>
      </c>
      <c r="P124" s="27" t="n">
        <f aca="false">M124*10000</f>
        <v>85530000</v>
      </c>
      <c r="Q124" s="27" t="n">
        <f aca="false">O124+P124</f>
        <v>85530000</v>
      </c>
      <c r="R124" s="27"/>
      <c r="S124" s="29" t="s">
        <v>455</v>
      </c>
      <c r="T124" s="0" t="s">
        <v>27</v>
      </c>
    </row>
    <row r="125" s="4" customFormat="true" ht="12.75" hidden="false" customHeight="false" outlineLevel="0" collapsed="false">
      <c r="A125" s="4" t="s">
        <v>456</v>
      </c>
      <c r="B125" s="47" t="s">
        <v>457</v>
      </c>
      <c r="E125" s="48"/>
      <c r="F125" s="48"/>
      <c r="G125" s="49" t="n">
        <f aca="false">SUM(G126:G169)</f>
        <v>30322</v>
      </c>
      <c r="H125" s="49" t="n">
        <f aca="false">SUM(H126:H169)</f>
        <v>211781</v>
      </c>
      <c r="I125" s="49" t="n">
        <f aca="false">SUM(I126:I169)</f>
        <v>242103</v>
      </c>
      <c r="J125" s="49" t="n">
        <f aca="false">SUM(J126:J169)</f>
        <v>32314.16</v>
      </c>
      <c r="K125" s="49" t="n">
        <f aca="false">SUM(K126:K169)</f>
        <v>225695.01</v>
      </c>
      <c r="L125" s="49" t="n">
        <f aca="false">SUM(L126:L169)</f>
        <v>32311</v>
      </c>
      <c r="M125" s="49" t="n">
        <f aca="false">SUM(M126:M169)</f>
        <v>225680</v>
      </c>
      <c r="N125" s="49" t="n">
        <f aca="false">SUM(N126:N169)</f>
        <v>257991</v>
      </c>
      <c r="O125" s="49" t="n">
        <f aca="false">SUM(O126:O169)</f>
        <v>323110000</v>
      </c>
      <c r="P125" s="49" t="n">
        <f aca="false">SUM(P126:P169)</f>
        <v>2256800000</v>
      </c>
      <c r="Q125" s="49" t="n">
        <f aca="false">SUM(Q126:Q169)</f>
        <v>2579910000</v>
      </c>
      <c r="R125" s="49"/>
    </row>
    <row r="126" customFormat="false" ht="12.75" hidden="false" customHeight="false" outlineLevel="0" collapsed="false">
      <c r="A126" s="25" t="n">
        <v>129</v>
      </c>
      <c r="B126" s="25" t="s">
        <v>458</v>
      </c>
      <c r="C126" s="25" t="s">
        <v>459</v>
      </c>
      <c r="D126" s="25" t="s">
        <v>460</v>
      </c>
      <c r="E126" s="23" t="n">
        <v>300446699</v>
      </c>
      <c r="F126" s="26" t="s">
        <v>138</v>
      </c>
      <c r="G126" s="27" t="n">
        <v>0</v>
      </c>
      <c r="H126" s="27" t="n">
        <v>1610</v>
      </c>
      <c r="I126" s="27" t="n">
        <f aca="false">G126+H126</f>
        <v>1610</v>
      </c>
      <c r="J126" s="28" t="n">
        <f aca="false">ROUND(G126*1.0657,2)</f>
        <v>0</v>
      </c>
      <c r="K126" s="28" t="n">
        <f aca="false">ROUND(H126*1.0657,2)</f>
        <v>1715.78</v>
      </c>
      <c r="L126" s="27" t="n">
        <f aca="false">INT(J126)</f>
        <v>0</v>
      </c>
      <c r="M126" s="27" t="n">
        <f aca="false">INT(K126)</f>
        <v>1715</v>
      </c>
      <c r="N126" s="27" t="n">
        <f aca="false">L126+M126</f>
        <v>1715</v>
      </c>
      <c r="O126" s="27" t="n">
        <f aca="false">L126*10000</f>
        <v>0</v>
      </c>
      <c r="P126" s="27" t="n">
        <f aca="false">M126*10000</f>
        <v>17150000</v>
      </c>
      <c r="Q126" s="27" t="n">
        <f aca="false">O126+P126</f>
        <v>17150000</v>
      </c>
      <c r="R126" s="27"/>
      <c r="S126" s="29"/>
      <c r="T126" s="0" t="s">
        <v>27</v>
      </c>
    </row>
    <row r="127" customFormat="false" ht="12.75" hidden="false" customHeight="false" outlineLevel="0" collapsed="false">
      <c r="A127" s="25" t="n">
        <v>112</v>
      </c>
      <c r="B127" s="25" t="s">
        <v>461</v>
      </c>
      <c r="C127" s="25" t="s">
        <v>462</v>
      </c>
      <c r="D127" s="25" t="s">
        <v>463</v>
      </c>
      <c r="E127" s="23" t="n">
        <v>300447091</v>
      </c>
      <c r="F127" s="26" t="s">
        <v>355</v>
      </c>
      <c r="G127" s="27" t="n">
        <v>0</v>
      </c>
      <c r="H127" s="27" t="n">
        <v>44914</v>
      </c>
      <c r="I127" s="27" t="n">
        <f aca="false">G127+H127</f>
        <v>44914</v>
      </c>
      <c r="J127" s="28" t="n">
        <f aca="false">ROUND(G127*1.0657,2)</f>
        <v>0</v>
      </c>
      <c r="K127" s="28" t="n">
        <f aca="false">ROUND(H127*1.0657,2)</f>
        <v>47864.85</v>
      </c>
      <c r="L127" s="27" t="n">
        <f aca="false">INT(J127)</f>
        <v>0</v>
      </c>
      <c r="M127" s="27" t="n">
        <f aca="false">INT(K127)</f>
        <v>47864</v>
      </c>
      <c r="N127" s="27" t="n">
        <f aca="false">L127+M127</f>
        <v>47864</v>
      </c>
      <c r="O127" s="27" t="n">
        <f aca="false">L127*10000</f>
        <v>0</v>
      </c>
      <c r="P127" s="27" t="n">
        <f aca="false">M127*10000</f>
        <v>478640000</v>
      </c>
      <c r="Q127" s="27" t="n">
        <f aca="false">O127+P127</f>
        <v>478640000</v>
      </c>
      <c r="R127" s="27"/>
      <c r="S127" s="29"/>
      <c r="T127" s="0" t="s">
        <v>27</v>
      </c>
    </row>
    <row r="128" customFormat="false" ht="12.75" hidden="false" customHeight="false" outlineLevel="0" collapsed="false">
      <c r="A128" s="25" t="n">
        <v>115</v>
      </c>
      <c r="B128" s="25" t="s">
        <v>464</v>
      </c>
      <c r="C128" s="25" t="s">
        <v>465</v>
      </c>
      <c r="D128" s="25" t="s">
        <v>466</v>
      </c>
      <c r="E128" s="23" t="n">
        <v>300015786</v>
      </c>
      <c r="F128" s="26" t="s">
        <v>467</v>
      </c>
      <c r="G128" s="27" t="n">
        <v>0</v>
      </c>
      <c r="H128" s="27" t="n">
        <v>2637</v>
      </c>
      <c r="I128" s="27" t="n">
        <f aca="false">G128+H128</f>
        <v>2637</v>
      </c>
      <c r="J128" s="28" t="n">
        <f aca="false">ROUND(G128*1.0657,2)</f>
        <v>0</v>
      </c>
      <c r="K128" s="28" t="n">
        <f aca="false">ROUND(H128*1.0657,2)</f>
        <v>2810.25</v>
      </c>
      <c r="L128" s="27" t="n">
        <f aca="false">INT(J128)</f>
        <v>0</v>
      </c>
      <c r="M128" s="27" t="n">
        <f aca="false">INT(K128)</f>
        <v>2810</v>
      </c>
      <c r="N128" s="27" t="n">
        <f aca="false">L128+M128</f>
        <v>2810</v>
      </c>
      <c r="O128" s="27" t="n">
        <f aca="false">L128*10000</f>
        <v>0</v>
      </c>
      <c r="P128" s="27" t="n">
        <f aca="false">M128*10000</f>
        <v>28100000</v>
      </c>
      <c r="Q128" s="27" t="n">
        <f aca="false">O128+P128</f>
        <v>28100000</v>
      </c>
      <c r="R128" s="27"/>
      <c r="S128" s="29"/>
      <c r="T128" s="0" t="s">
        <v>27</v>
      </c>
    </row>
    <row r="129" customFormat="false" ht="12.75" hidden="false" customHeight="false" outlineLevel="0" collapsed="false">
      <c r="A129" s="25" t="n">
        <v>125</v>
      </c>
      <c r="B129" s="25" t="s">
        <v>468</v>
      </c>
      <c r="C129" s="25" t="s">
        <v>469</v>
      </c>
      <c r="D129" s="25" t="s">
        <v>470</v>
      </c>
      <c r="E129" s="23" t="n">
        <v>300874421</v>
      </c>
      <c r="F129" s="26" t="s">
        <v>471</v>
      </c>
      <c r="G129" s="27" t="n">
        <v>800</v>
      </c>
      <c r="H129" s="27" t="n">
        <v>53</v>
      </c>
      <c r="I129" s="27" t="n">
        <f aca="false">G129+H129</f>
        <v>853</v>
      </c>
      <c r="J129" s="28" t="n">
        <f aca="false">ROUND(G129*1.0657,2)</f>
        <v>852.56</v>
      </c>
      <c r="K129" s="28" t="n">
        <f aca="false">ROUND(H129*1.0657,2)</f>
        <v>56.48</v>
      </c>
      <c r="L129" s="27" t="n">
        <f aca="false">INT(J129)</f>
        <v>852</v>
      </c>
      <c r="M129" s="27" t="n">
        <f aca="false">INT(K129)</f>
        <v>56</v>
      </c>
      <c r="N129" s="27" t="n">
        <f aca="false">L129+M129</f>
        <v>908</v>
      </c>
      <c r="O129" s="27" t="n">
        <f aca="false">L129*10000</f>
        <v>8520000</v>
      </c>
      <c r="P129" s="27" t="n">
        <f aca="false">M129*10000</f>
        <v>560000</v>
      </c>
      <c r="Q129" s="27" t="n">
        <f aca="false">O129+P129</f>
        <v>9080000</v>
      </c>
      <c r="R129" s="27"/>
      <c r="S129" s="29"/>
      <c r="T129" s="0" t="s">
        <v>27</v>
      </c>
    </row>
    <row r="130" customFormat="false" ht="12.75" hidden="false" customHeight="false" outlineLevel="0" collapsed="false">
      <c r="A130" s="25" t="n">
        <v>140</v>
      </c>
      <c r="B130" s="25" t="s">
        <v>472</v>
      </c>
      <c r="C130" s="25" t="s">
        <v>473</v>
      </c>
      <c r="D130" s="25" t="s">
        <v>474</v>
      </c>
      <c r="E130" s="23" t="n">
        <v>301517465</v>
      </c>
      <c r="F130" s="26" t="s">
        <v>475</v>
      </c>
      <c r="G130" s="27" t="n">
        <v>0</v>
      </c>
      <c r="H130" s="27" t="n">
        <v>1112</v>
      </c>
      <c r="I130" s="27" t="n">
        <f aca="false">G130+H130</f>
        <v>1112</v>
      </c>
      <c r="J130" s="28" t="n">
        <f aca="false">ROUND(G130*1.0657,2)</f>
        <v>0</v>
      </c>
      <c r="K130" s="28" t="n">
        <f aca="false">ROUND(H130*1.0657,2)</f>
        <v>1185.06</v>
      </c>
      <c r="L130" s="27" t="n">
        <f aca="false">INT(J130)</f>
        <v>0</v>
      </c>
      <c r="M130" s="27" t="n">
        <f aca="false">INT(K130)</f>
        <v>1185</v>
      </c>
      <c r="N130" s="27" t="n">
        <f aca="false">L130+M130</f>
        <v>1185</v>
      </c>
      <c r="O130" s="27" t="n">
        <f aca="false">L130*10000</f>
        <v>0</v>
      </c>
      <c r="P130" s="27" t="n">
        <f aca="false">M130*10000</f>
        <v>11850000</v>
      </c>
      <c r="Q130" s="27" t="n">
        <f aca="false">O130+P130</f>
        <v>11850000</v>
      </c>
      <c r="R130" s="27"/>
      <c r="S130" s="29"/>
      <c r="T130" s="0" t="s">
        <v>27</v>
      </c>
    </row>
    <row r="131" customFormat="false" ht="12.75" hidden="false" customHeight="false" outlineLevel="0" collapsed="false">
      <c r="A131" s="25" t="n">
        <v>151</v>
      </c>
      <c r="B131" s="25" t="s">
        <v>476</v>
      </c>
      <c r="C131" s="25" t="s">
        <v>477</v>
      </c>
      <c r="D131" s="25" t="s">
        <v>478</v>
      </c>
      <c r="E131" s="23" t="n">
        <v>300575195</v>
      </c>
      <c r="F131" s="26" t="s">
        <v>479</v>
      </c>
      <c r="G131" s="27" t="n">
        <v>0</v>
      </c>
      <c r="H131" s="27" t="n">
        <v>551</v>
      </c>
      <c r="I131" s="27" t="n">
        <f aca="false">G131+H131</f>
        <v>551</v>
      </c>
      <c r="J131" s="28" t="n">
        <f aca="false">ROUND(G131*1.0657,2)</f>
        <v>0</v>
      </c>
      <c r="K131" s="28" t="n">
        <f aca="false">ROUND(H131*1.0657,2)</f>
        <v>587.2</v>
      </c>
      <c r="L131" s="27" t="n">
        <f aca="false">INT(J131)</f>
        <v>0</v>
      </c>
      <c r="M131" s="27" t="n">
        <f aca="false">INT(K131)</f>
        <v>587</v>
      </c>
      <c r="N131" s="27" t="n">
        <f aca="false">L131+M131</f>
        <v>587</v>
      </c>
      <c r="O131" s="27" t="n">
        <f aca="false">L131*10000</f>
        <v>0</v>
      </c>
      <c r="P131" s="27" t="n">
        <f aca="false">M131*10000</f>
        <v>5870000</v>
      </c>
      <c r="Q131" s="27" t="n">
        <f aca="false">O131+P131</f>
        <v>5870000</v>
      </c>
      <c r="R131" s="27"/>
      <c r="S131" s="29"/>
      <c r="T131" s="0" t="s">
        <v>27</v>
      </c>
    </row>
    <row r="132" customFormat="false" ht="12.75" hidden="false" customHeight="false" outlineLevel="0" collapsed="false">
      <c r="A132" s="25" t="n">
        <v>146</v>
      </c>
      <c r="B132" s="25" t="s">
        <v>480</v>
      </c>
      <c r="C132" s="25" t="s">
        <v>481</v>
      </c>
      <c r="D132" s="25" t="s">
        <v>482</v>
      </c>
      <c r="E132" s="23" t="n">
        <v>300802423</v>
      </c>
      <c r="F132" s="26" t="s">
        <v>483</v>
      </c>
      <c r="G132" s="27" t="n">
        <v>7617</v>
      </c>
      <c r="H132" s="27" t="n">
        <v>0</v>
      </c>
      <c r="I132" s="27" t="n">
        <f aca="false">G132+H132</f>
        <v>7617</v>
      </c>
      <c r="J132" s="28" t="n">
        <f aca="false">ROUND(G132*1.0657,2)</f>
        <v>8117.44</v>
      </c>
      <c r="K132" s="28" t="n">
        <f aca="false">ROUND(H132*1.0657,2)</f>
        <v>0</v>
      </c>
      <c r="L132" s="27" t="n">
        <f aca="false">INT(J132)</f>
        <v>8117</v>
      </c>
      <c r="M132" s="27" t="n">
        <f aca="false">INT(K132)</f>
        <v>0</v>
      </c>
      <c r="N132" s="27" t="n">
        <f aca="false">L132+M132</f>
        <v>8117</v>
      </c>
      <c r="O132" s="27" t="n">
        <f aca="false">L132*10000</f>
        <v>81170000</v>
      </c>
      <c r="P132" s="27" t="n">
        <f aca="false">M132*10000</f>
        <v>0</v>
      </c>
      <c r="Q132" s="27" t="n">
        <f aca="false">O132+P132</f>
        <v>81170000</v>
      </c>
      <c r="R132" s="27"/>
      <c r="S132" s="29"/>
      <c r="T132" s="0" t="s">
        <v>27</v>
      </c>
    </row>
    <row r="133" customFormat="false" ht="12.75" hidden="false" customHeight="false" outlineLevel="0" collapsed="false">
      <c r="A133" s="25" t="n">
        <v>116</v>
      </c>
      <c r="B133" s="25" t="s">
        <v>484</v>
      </c>
      <c r="C133" s="25" t="s">
        <v>419</v>
      </c>
      <c r="D133" s="25" t="s">
        <v>485</v>
      </c>
      <c r="E133" s="23" t="n">
        <v>300440694</v>
      </c>
      <c r="F133" s="26" t="s">
        <v>486</v>
      </c>
      <c r="G133" s="27" t="n">
        <v>0</v>
      </c>
      <c r="H133" s="27" t="n">
        <v>720</v>
      </c>
      <c r="I133" s="27" t="n">
        <f aca="false">G133+H133</f>
        <v>720</v>
      </c>
      <c r="J133" s="28" t="n">
        <f aca="false">ROUND(G133*1.0657,2)</f>
        <v>0</v>
      </c>
      <c r="K133" s="28" t="n">
        <f aca="false">ROUND(H133*1.0657,2)</f>
        <v>767.3</v>
      </c>
      <c r="L133" s="27" t="n">
        <f aca="false">INT(J133)</f>
        <v>0</v>
      </c>
      <c r="M133" s="27" t="n">
        <f aca="false">INT(K133)</f>
        <v>767</v>
      </c>
      <c r="N133" s="27" t="n">
        <f aca="false">L133+M133</f>
        <v>767</v>
      </c>
      <c r="O133" s="27" t="n">
        <f aca="false">L133*10000</f>
        <v>0</v>
      </c>
      <c r="P133" s="27" t="n">
        <f aca="false">M133*10000</f>
        <v>7670000</v>
      </c>
      <c r="Q133" s="27" t="n">
        <f aca="false">O133+P133</f>
        <v>7670000</v>
      </c>
      <c r="R133" s="27"/>
      <c r="S133" s="29"/>
      <c r="T133" s="0" t="s">
        <v>27</v>
      </c>
    </row>
    <row r="134" customFormat="false" ht="12.75" hidden="false" customHeight="false" outlineLevel="0" collapsed="false">
      <c r="A134" s="25" t="n">
        <v>122</v>
      </c>
      <c r="B134" s="25" t="s">
        <v>487</v>
      </c>
      <c r="C134" s="25" t="s">
        <v>419</v>
      </c>
      <c r="D134" s="25" t="s">
        <v>488</v>
      </c>
      <c r="E134" s="23" t="n">
        <v>300517997</v>
      </c>
      <c r="F134" s="26" t="s">
        <v>489</v>
      </c>
      <c r="G134" s="27" t="n">
        <v>4267</v>
      </c>
      <c r="H134" s="27" t="n">
        <v>0</v>
      </c>
      <c r="I134" s="27" t="n">
        <f aca="false">G134+H134</f>
        <v>4267</v>
      </c>
      <c r="J134" s="28" t="n">
        <f aca="false">ROUND(G134*1.0657,2)</f>
        <v>4547.34</v>
      </c>
      <c r="K134" s="28" t="n">
        <f aca="false">ROUND(H134*1.0657,2)</f>
        <v>0</v>
      </c>
      <c r="L134" s="27" t="n">
        <f aca="false">INT(J134)</f>
        <v>4547</v>
      </c>
      <c r="M134" s="27" t="n">
        <f aca="false">INT(K134)</f>
        <v>0</v>
      </c>
      <c r="N134" s="27" t="n">
        <f aca="false">L134+M134</f>
        <v>4547</v>
      </c>
      <c r="O134" s="27" t="n">
        <f aca="false">L134*10000</f>
        <v>45470000</v>
      </c>
      <c r="P134" s="27" t="n">
        <f aca="false">M134*10000</f>
        <v>0</v>
      </c>
      <c r="Q134" s="27" t="n">
        <f aca="false">O134+P134</f>
        <v>45470000</v>
      </c>
      <c r="R134" s="27"/>
      <c r="S134" s="29"/>
      <c r="T134" s="0" t="s">
        <v>27</v>
      </c>
      <c r="U134" s="0" t="n">
        <v>918430665</v>
      </c>
    </row>
    <row r="135" customFormat="false" ht="12.75" hidden="false" customHeight="false" outlineLevel="0" collapsed="false">
      <c r="A135" s="25" t="n">
        <v>153</v>
      </c>
      <c r="B135" s="25" t="s">
        <v>490</v>
      </c>
      <c r="C135" s="25" t="s">
        <v>491</v>
      </c>
      <c r="D135" s="25" t="s">
        <v>492</v>
      </c>
      <c r="E135" s="23" t="n">
        <v>300665369</v>
      </c>
      <c r="F135" s="26" t="s">
        <v>493</v>
      </c>
      <c r="G135" s="27" t="n">
        <v>0</v>
      </c>
      <c r="H135" s="27" t="n">
        <v>10313</v>
      </c>
      <c r="I135" s="27" t="n">
        <f aca="false">G135+H135</f>
        <v>10313</v>
      </c>
      <c r="J135" s="28" t="n">
        <f aca="false">ROUND(G135*1.0657,2)</f>
        <v>0</v>
      </c>
      <c r="K135" s="28" t="n">
        <f aca="false">ROUND(H135*1.0657,2)</f>
        <v>10990.56</v>
      </c>
      <c r="L135" s="27" t="n">
        <f aca="false">INT(J135)</f>
        <v>0</v>
      </c>
      <c r="M135" s="27" t="n">
        <f aca="false">INT(K135)</f>
        <v>10990</v>
      </c>
      <c r="N135" s="27" t="n">
        <f aca="false">L135+M135</f>
        <v>10990</v>
      </c>
      <c r="O135" s="27" t="n">
        <f aca="false">L135*10000</f>
        <v>0</v>
      </c>
      <c r="P135" s="27" t="n">
        <f aca="false">M135*10000</f>
        <v>109900000</v>
      </c>
      <c r="Q135" s="27" t="n">
        <f aca="false">O135+P135</f>
        <v>109900000</v>
      </c>
      <c r="R135" s="27"/>
      <c r="S135" s="29"/>
      <c r="T135" s="0" t="s">
        <v>27</v>
      </c>
    </row>
    <row r="136" customFormat="false" ht="12.75" hidden="false" customHeight="false" outlineLevel="0" collapsed="false">
      <c r="A136" s="25" t="n">
        <v>135</v>
      </c>
      <c r="B136" s="25" t="s">
        <v>494</v>
      </c>
      <c r="C136" s="25" t="s">
        <v>495</v>
      </c>
      <c r="D136" s="25" t="s">
        <v>496</v>
      </c>
      <c r="E136" s="23" t="n">
        <v>300001357</v>
      </c>
      <c r="F136" s="26" t="s">
        <v>497</v>
      </c>
      <c r="G136" s="27" t="n">
        <v>551</v>
      </c>
      <c r="H136" s="27" t="n">
        <v>0</v>
      </c>
      <c r="I136" s="27" t="n">
        <f aca="false">G136+H136</f>
        <v>551</v>
      </c>
      <c r="J136" s="28" t="n">
        <f aca="false">ROUND(G136*1.0657,2)</f>
        <v>587.2</v>
      </c>
      <c r="K136" s="28" t="n">
        <f aca="false">ROUND(H136*1.0657,2)</f>
        <v>0</v>
      </c>
      <c r="L136" s="27" t="n">
        <f aca="false">INT(J136)</f>
        <v>587</v>
      </c>
      <c r="M136" s="27" t="n">
        <f aca="false">INT(K136)</f>
        <v>0</v>
      </c>
      <c r="N136" s="27" t="n">
        <f aca="false">L136+M136</f>
        <v>587</v>
      </c>
      <c r="O136" s="27" t="n">
        <f aca="false">L136*10000</f>
        <v>5870000</v>
      </c>
      <c r="P136" s="27" t="n">
        <f aca="false">M136*10000</f>
        <v>0</v>
      </c>
      <c r="Q136" s="27" t="n">
        <f aca="false">O136+P136</f>
        <v>5870000</v>
      </c>
      <c r="R136" s="27"/>
      <c r="S136" s="29"/>
      <c r="T136" s="0" t="s">
        <v>27</v>
      </c>
    </row>
    <row r="137" customFormat="false" ht="12.75" hidden="false" customHeight="false" outlineLevel="0" collapsed="false">
      <c r="A137" s="25" t="n">
        <v>142</v>
      </c>
      <c r="B137" s="25" t="s">
        <v>498</v>
      </c>
      <c r="C137" s="25" t="s">
        <v>499</v>
      </c>
      <c r="D137" s="25" t="s">
        <v>500</v>
      </c>
      <c r="E137" s="23" t="n">
        <v>300797347</v>
      </c>
      <c r="F137" s="26" t="s">
        <v>501</v>
      </c>
      <c r="G137" s="27" t="n">
        <v>0</v>
      </c>
      <c r="H137" s="27" t="n">
        <v>529</v>
      </c>
      <c r="I137" s="27" t="n">
        <f aca="false">G137+H137</f>
        <v>529</v>
      </c>
      <c r="J137" s="28" t="n">
        <f aca="false">ROUND(G137*1.0657,2)</f>
        <v>0</v>
      </c>
      <c r="K137" s="28" t="n">
        <f aca="false">ROUND(H137*1.0657,2)</f>
        <v>563.76</v>
      </c>
      <c r="L137" s="27" t="n">
        <f aca="false">INT(J137)</f>
        <v>0</v>
      </c>
      <c r="M137" s="27" t="n">
        <f aca="false">INT(K137)</f>
        <v>563</v>
      </c>
      <c r="N137" s="27" t="n">
        <f aca="false">L137+M137</f>
        <v>563</v>
      </c>
      <c r="O137" s="27" t="n">
        <f aca="false">L137*10000</f>
        <v>0</v>
      </c>
      <c r="P137" s="27" t="n">
        <f aca="false">M137*10000</f>
        <v>5630000</v>
      </c>
      <c r="Q137" s="27" t="n">
        <f aca="false">O137+P137</f>
        <v>5630000</v>
      </c>
      <c r="R137" s="27"/>
      <c r="S137" s="29"/>
      <c r="T137" s="0" t="s">
        <v>27</v>
      </c>
    </row>
    <row r="138" customFormat="false" ht="12.75" hidden="false" customHeight="false" outlineLevel="0" collapsed="false">
      <c r="A138" s="25" t="n">
        <v>149</v>
      </c>
      <c r="B138" s="25" t="s">
        <v>502</v>
      </c>
      <c r="C138" s="25" t="s">
        <v>503</v>
      </c>
      <c r="D138" s="25" t="s">
        <v>504</v>
      </c>
      <c r="E138" s="23" t="s">
        <v>505</v>
      </c>
      <c r="F138" s="26" t="s">
        <v>506</v>
      </c>
      <c r="G138" s="27" t="n">
        <v>0</v>
      </c>
      <c r="H138" s="27" t="n">
        <v>762</v>
      </c>
      <c r="I138" s="27" t="n">
        <f aca="false">G138+H138</f>
        <v>762</v>
      </c>
      <c r="J138" s="28" t="n">
        <f aca="false">ROUND(G138*1.0657,2)</f>
        <v>0</v>
      </c>
      <c r="K138" s="28" t="n">
        <f aca="false">ROUND(H138*1.0657,2)</f>
        <v>812.06</v>
      </c>
      <c r="L138" s="27" t="n">
        <f aca="false">INT(J138)</f>
        <v>0</v>
      </c>
      <c r="M138" s="27" t="n">
        <f aca="false">INT(K138)</f>
        <v>812</v>
      </c>
      <c r="N138" s="27" t="n">
        <f aca="false">L138+M138</f>
        <v>812</v>
      </c>
      <c r="O138" s="27" t="n">
        <f aca="false">L138*10000</f>
        <v>0</v>
      </c>
      <c r="P138" s="27" t="n">
        <f aca="false">M138*10000</f>
        <v>8120000</v>
      </c>
      <c r="Q138" s="27" t="n">
        <f aca="false">O138+P138</f>
        <v>8120000</v>
      </c>
      <c r="R138" s="27"/>
      <c r="S138" s="29"/>
      <c r="T138" s="0" t="s">
        <v>27</v>
      </c>
    </row>
    <row r="139" customFormat="false" ht="12.75" hidden="false" customHeight="false" outlineLevel="0" collapsed="false">
      <c r="A139" s="25" t="n">
        <v>136</v>
      </c>
      <c r="B139" s="25" t="s">
        <v>507</v>
      </c>
      <c r="C139" s="25" t="s">
        <v>508</v>
      </c>
      <c r="D139" s="25" t="s">
        <v>509</v>
      </c>
      <c r="E139" s="23" t="n">
        <v>301123402</v>
      </c>
      <c r="F139" s="26" t="s">
        <v>510</v>
      </c>
      <c r="G139" s="27" t="n">
        <v>5</v>
      </c>
      <c r="H139" s="27" t="n">
        <v>0</v>
      </c>
      <c r="I139" s="27" t="n">
        <f aca="false">G139+H139</f>
        <v>5</v>
      </c>
      <c r="J139" s="28" t="n">
        <f aca="false">ROUND(G139*1.0657,2)</f>
        <v>5.33</v>
      </c>
      <c r="K139" s="28" t="n">
        <f aca="false">ROUND(H139*1.0657,2)</f>
        <v>0</v>
      </c>
      <c r="L139" s="27" t="n">
        <f aca="false">INT(J139)</f>
        <v>5</v>
      </c>
      <c r="M139" s="27" t="n">
        <f aca="false">INT(K139)</f>
        <v>0</v>
      </c>
      <c r="N139" s="27" t="n">
        <f aca="false">L139+M139</f>
        <v>5</v>
      </c>
      <c r="O139" s="27" t="n">
        <f aca="false">L139*10000</f>
        <v>50000</v>
      </c>
      <c r="P139" s="27" t="n">
        <f aca="false">M139*10000</f>
        <v>0</v>
      </c>
      <c r="Q139" s="27" t="n">
        <f aca="false">O139+P139</f>
        <v>50000</v>
      </c>
      <c r="R139" s="27"/>
      <c r="S139" s="29"/>
      <c r="T139" s="0" t="s">
        <v>27</v>
      </c>
      <c r="U139" s="0" t="n">
        <v>1693746979</v>
      </c>
      <c r="V139" s="0" t="s">
        <v>511</v>
      </c>
    </row>
    <row r="140" customFormat="false" ht="12.75" hidden="false" customHeight="false" outlineLevel="0" collapsed="false">
      <c r="A140" s="25" t="n">
        <v>148</v>
      </c>
      <c r="B140" s="25" t="s">
        <v>512</v>
      </c>
      <c r="C140" s="25" t="s">
        <v>508</v>
      </c>
      <c r="D140" s="25" t="s">
        <v>513</v>
      </c>
      <c r="E140" s="23" t="n">
        <v>300460749</v>
      </c>
      <c r="F140" s="26" t="s">
        <v>514</v>
      </c>
      <c r="G140" s="27" t="n">
        <v>2559</v>
      </c>
      <c r="H140" s="27" t="n">
        <v>0</v>
      </c>
      <c r="I140" s="27" t="n">
        <f aca="false">G140+H140</f>
        <v>2559</v>
      </c>
      <c r="J140" s="28" t="n">
        <f aca="false">ROUND(G140*1.0657,2)</f>
        <v>2727.13</v>
      </c>
      <c r="K140" s="28" t="n">
        <f aca="false">ROUND(H140*1.0657,2)</f>
        <v>0</v>
      </c>
      <c r="L140" s="27" t="n">
        <f aca="false">INT(J140)</f>
        <v>2727</v>
      </c>
      <c r="M140" s="27" t="n">
        <f aca="false">INT(K140)</f>
        <v>0</v>
      </c>
      <c r="N140" s="27" t="n">
        <f aca="false">L140+M140</f>
        <v>2727</v>
      </c>
      <c r="O140" s="27" t="n">
        <f aca="false">L140*10000</f>
        <v>27270000</v>
      </c>
      <c r="P140" s="27" t="n">
        <f aca="false">M140*10000</f>
        <v>0</v>
      </c>
      <c r="Q140" s="27" t="n">
        <f aca="false">O140+P140</f>
        <v>27270000</v>
      </c>
      <c r="R140" s="27"/>
      <c r="S140" s="29"/>
      <c r="T140" s="0" t="s">
        <v>27</v>
      </c>
    </row>
    <row r="141" customFormat="false" ht="12.75" hidden="false" customHeight="false" outlineLevel="0" collapsed="false">
      <c r="A141" s="25" t="n">
        <v>123</v>
      </c>
      <c r="B141" s="25" t="s">
        <v>515</v>
      </c>
      <c r="C141" s="25" t="s">
        <v>516</v>
      </c>
      <c r="D141" s="25" t="s">
        <v>517</v>
      </c>
      <c r="E141" s="23" t="n">
        <v>300972139</v>
      </c>
      <c r="F141" s="26" t="s">
        <v>76</v>
      </c>
      <c r="G141" s="27" t="n">
        <v>0</v>
      </c>
      <c r="H141" s="27" t="n">
        <v>5929</v>
      </c>
      <c r="I141" s="27" t="n">
        <f aca="false">G141+H141</f>
        <v>5929</v>
      </c>
      <c r="J141" s="28" t="n">
        <f aca="false">ROUND(G141*1.0657,2)</f>
        <v>0</v>
      </c>
      <c r="K141" s="28" t="n">
        <f aca="false">ROUND(H141*1.0657,2)</f>
        <v>6318.54</v>
      </c>
      <c r="L141" s="27" t="n">
        <f aca="false">INT(J141)</f>
        <v>0</v>
      </c>
      <c r="M141" s="27" t="n">
        <f aca="false">INT(K141)</f>
        <v>6318</v>
      </c>
      <c r="N141" s="27" t="n">
        <f aca="false">L141+M141</f>
        <v>6318</v>
      </c>
      <c r="O141" s="27" t="n">
        <f aca="false">L141*10000</f>
        <v>0</v>
      </c>
      <c r="P141" s="27" t="n">
        <f aca="false">M141*10000</f>
        <v>63180000</v>
      </c>
      <c r="Q141" s="27" t="n">
        <f aca="false">O141+P141</f>
        <v>63180000</v>
      </c>
      <c r="R141" s="27"/>
      <c r="S141" s="29"/>
      <c r="T141" s="0" t="s">
        <v>27</v>
      </c>
    </row>
    <row r="142" customFormat="false" ht="12.75" hidden="false" customHeight="false" outlineLevel="0" collapsed="false">
      <c r="A142" s="25" t="n">
        <v>150</v>
      </c>
      <c r="B142" s="25" t="s">
        <v>518</v>
      </c>
      <c r="C142" s="25" t="s">
        <v>87</v>
      </c>
      <c r="D142" s="25" t="s">
        <v>519</v>
      </c>
      <c r="E142" s="23" t="n">
        <v>300710585</v>
      </c>
      <c r="F142" s="26" t="s">
        <v>46</v>
      </c>
      <c r="G142" s="27" t="n">
        <v>0</v>
      </c>
      <c r="H142" s="27" t="n">
        <v>32718</v>
      </c>
      <c r="I142" s="27" t="n">
        <f aca="false">G142+H142</f>
        <v>32718</v>
      </c>
      <c r="J142" s="28" t="n">
        <f aca="false">ROUND(G142*1.0657,2)</f>
        <v>0</v>
      </c>
      <c r="K142" s="28" t="n">
        <f aca="false">ROUND(H142*1.0657,2)</f>
        <v>34867.57</v>
      </c>
      <c r="L142" s="27" t="n">
        <f aca="false">INT(J142)</f>
        <v>0</v>
      </c>
      <c r="M142" s="27" t="n">
        <f aca="false">INT(K142)</f>
        <v>34867</v>
      </c>
      <c r="N142" s="27" t="n">
        <f aca="false">L142+M142</f>
        <v>34867</v>
      </c>
      <c r="O142" s="27" t="n">
        <f aca="false">L142*10000</f>
        <v>0</v>
      </c>
      <c r="P142" s="27" t="n">
        <f aca="false">M142*10000</f>
        <v>348670000</v>
      </c>
      <c r="Q142" s="27" t="n">
        <f aca="false">O142+P142</f>
        <v>348670000</v>
      </c>
      <c r="R142" s="27"/>
      <c r="S142" s="29"/>
      <c r="T142" s="0" t="s">
        <v>27</v>
      </c>
    </row>
    <row r="143" customFormat="false" ht="12.75" hidden="false" customHeight="false" outlineLevel="0" collapsed="false">
      <c r="A143" s="25" t="n">
        <v>127</v>
      </c>
      <c r="B143" s="25" t="s">
        <v>520</v>
      </c>
      <c r="C143" s="25" t="s">
        <v>521</v>
      </c>
      <c r="D143" s="25" t="s">
        <v>522</v>
      </c>
      <c r="E143" s="23" t="n">
        <v>300511949</v>
      </c>
      <c r="F143" s="26" t="s">
        <v>523</v>
      </c>
      <c r="G143" s="27" t="n">
        <v>0</v>
      </c>
      <c r="H143" s="27" t="n">
        <v>847</v>
      </c>
      <c r="I143" s="27" t="n">
        <f aca="false">G143+H143</f>
        <v>847</v>
      </c>
      <c r="J143" s="28" t="n">
        <f aca="false">ROUND(G143*1.0657,2)</f>
        <v>0</v>
      </c>
      <c r="K143" s="28" t="n">
        <f aca="false">ROUND(H143*1.0657,2)</f>
        <v>902.65</v>
      </c>
      <c r="L143" s="27" t="n">
        <f aca="false">INT(J143)</f>
        <v>0</v>
      </c>
      <c r="M143" s="27" t="n">
        <f aca="false">INT(K143)</f>
        <v>902</v>
      </c>
      <c r="N143" s="27" t="n">
        <f aca="false">L143+M143</f>
        <v>902</v>
      </c>
      <c r="O143" s="27" t="n">
        <f aca="false">L143*10000</f>
        <v>0</v>
      </c>
      <c r="P143" s="27" t="n">
        <f aca="false">M143*10000</f>
        <v>9020000</v>
      </c>
      <c r="Q143" s="27" t="n">
        <f aca="false">O143+P143</f>
        <v>9020000</v>
      </c>
      <c r="R143" s="27"/>
      <c r="S143" s="29"/>
      <c r="T143" s="0" t="s">
        <v>27</v>
      </c>
    </row>
    <row r="144" customFormat="false" ht="12.75" hidden="false" customHeight="false" outlineLevel="0" collapsed="false">
      <c r="A144" s="25" t="n">
        <v>113</v>
      </c>
      <c r="B144" s="25" t="s">
        <v>524</v>
      </c>
      <c r="C144" s="25" t="s">
        <v>525</v>
      </c>
      <c r="D144" s="25" t="s">
        <v>526</v>
      </c>
      <c r="E144" s="23" t="n">
        <v>300535555</v>
      </c>
      <c r="F144" s="26" t="s">
        <v>527</v>
      </c>
      <c r="G144" s="27" t="n">
        <v>0</v>
      </c>
      <c r="H144" s="27" t="n">
        <v>6332</v>
      </c>
      <c r="I144" s="27" t="n">
        <f aca="false">G144+H144</f>
        <v>6332</v>
      </c>
      <c r="J144" s="28" t="n">
        <f aca="false">ROUND(G144*1.0657,2)</f>
        <v>0</v>
      </c>
      <c r="K144" s="28" t="n">
        <f aca="false">ROUND(H144*1.0657,2)</f>
        <v>6748.01</v>
      </c>
      <c r="L144" s="27" t="n">
        <f aca="false">INT(J144)</f>
        <v>0</v>
      </c>
      <c r="M144" s="27" t="n">
        <f aca="false">INT(K144)</f>
        <v>6748</v>
      </c>
      <c r="N144" s="27" t="n">
        <f aca="false">L144+M144</f>
        <v>6748</v>
      </c>
      <c r="O144" s="27" t="n">
        <f aca="false">L144*10000</f>
        <v>0</v>
      </c>
      <c r="P144" s="27" t="n">
        <f aca="false">M144*10000</f>
        <v>67480000</v>
      </c>
      <c r="Q144" s="27" t="n">
        <f aca="false">O144+P144</f>
        <v>67480000</v>
      </c>
      <c r="R144" s="27"/>
      <c r="S144" s="29"/>
      <c r="T144" s="0" t="s">
        <v>27</v>
      </c>
    </row>
    <row r="145" customFormat="false" ht="12.75" hidden="false" customHeight="false" outlineLevel="0" collapsed="false">
      <c r="A145" s="25" t="n">
        <v>117</v>
      </c>
      <c r="B145" s="25" t="s">
        <v>528</v>
      </c>
      <c r="C145" s="25" t="s">
        <v>525</v>
      </c>
      <c r="D145" s="25" t="s">
        <v>529</v>
      </c>
      <c r="E145" s="23" t="n">
        <v>300460013</v>
      </c>
      <c r="F145" s="26" t="s">
        <v>530</v>
      </c>
      <c r="G145" s="27" t="n">
        <v>0</v>
      </c>
      <c r="H145" s="27" t="n">
        <v>30928</v>
      </c>
      <c r="I145" s="27" t="n">
        <f aca="false">G145+H145</f>
        <v>30928</v>
      </c>
      <c r="J145" s="28" t="n">
        <f aca="false">ROUND(G145*1.0657,2)</f>
        <v>0</v>
      </c>
      <c r="K145" s="28" t="n">
        <f aca="false">ROUND(H145*1.0657,2)</f>
        <v>32959.97</v>
      </c>
      <c r="L145" s="27" t="n">
        <f aca="false">INT(J145)</f>
        <v>0</v>
      </c>
      <c r="M145" s="27" t="n">
        <f aca="false">INT(K145)</f>
        <v>32959</v>
      </c>
      <c r="N145" s="27" t="n">
        <f aca="false">L145+M145</f>
        <v>32959</v>
      </c>
      <c r="O145" s="27" t="n">
        <f aca="false">L145*10000</f>
        <v>0</v>
      </c>
      <c r="P145" s="27" t="n">
        <f aca="false">M145*10000</f>
        <v>329590000</v>
      </c>
      <c r="Q145" s="27" t="n">
        <f aca="false">O145+P145</f>
        <v>329590000</v>
      </c>
      <c r="R145" s="27"/>
      <c r="S145" s="29"/>
      <c r="T145" s="0" t="s">
        <v>27</v>
      </c>
    </row>
    <row r="146" customFormat="false" ht="12.75" hidden="false" customHeight="false" outlineLevel="0" collapsed="false">
      <c r="A146" s="25" t="n">
        <v>138</v>
      </c>
      <c r="B146" s="25" t="s">
        <v>531</v>
      </c>
      <c r="C146" s="25" t="s">
        <v>532</v>
      </c>
      <c r="D146" s="25" t="s">
        <v>533</v>
      </c>
      <c r="E146" s="23" t="n">
        <v>300329550</v>
      </c>
      <c r="F146" s="26" t="s">
        <v>534</v>
      </c>
      <c r="G146" s="27" t="n">
        <v>0</v>
      </c>
      <c r="H146" s="27" t="n">
        <v>4193</v>
      </c>
      <c r="I146" s="27" t="n">
        <f aca="false">G146+H146</f>
        <v>4193</v>
      </c>
      <c r="J146" s="28" t="n">
        <f aca="false">ROUND(G146*1.0657,2)</f>
        <v>0</v>
      </c>
      <c r="K146" s="28" t="n">
        <f aca="false">ROUND(H146*1.0657,2)</f>
        <v>4468.48</v>
      </c>
      <c r="L146" s="27" t="n">
        <f aca="false">INT(J146)</f>
        <v>0</v>
      </c>
      <c r="M146" s="27" t="n">
        <f aca="false">INT(K146)</f>
        <v>4468</v>
      </c>
      <c r="N146" s="27" t="n">
        <f aca="false">L146+M146</f>
        <v>4468</v>
      </c>
      <c r="O146" s="27" t="n">
        <f aca="false">L146*10000</f>
        <v>0</v>
      </c>
      <c r="P146" s="27" t="n">
        <f aca="false">M146*10000</f>
        <v>44680000</v>
      </c>
      <c r="Q146" s="27" t="n">
        <f aca="false">O146+P146</f>
        <v>44680000</v>
      </c>
      <c r="R146" s="27"/>
      <c r="S146" s="29"/>
      <c r="T146" s="0" t="s">
        <v>27</v>
      </c>
    </row>
    <row r="147" customFormat="false" ht="12.75" hidden="false" customHeight="false" outlineLevel="0" collapsed="false">
      <c r="A147" s="25" t="n">
        <v>119</v>
      </c>
      <c r="B147" s="25" t="s">
        <v>535</v>
      </c>
      <c r="C147" s="25" t="s">
        <v>536</v>
      </c>
      <c r="D147" s="25" t="s">
        <v>537</v>
      </c>
      <c r="E147" s="23" t="n">
        <v>300301560</v>
      </c>
      <c r="F147" s="26" t="s">
        <v>538</v>
      </c>
      <c r="G147" s="27" t="n">
        <v>0</v>
      </c>
      <c r="H147" s="27" t="n">
        <v>4161</v>
      </c>
      <c r="I147" s="27" t="n">
        <f aca="false">G147+H147</f>
        <v>4161</v>
      </c>
      <c r="J147" s="28" t="n">
        <f aca="false">ROUND(G147*1.0657,2)</f>
        <v>0</v>
      </c>
      <c r="K147" s="28" t="n">
        <f aca="false">ROUND(H147*1.0657,2)</f>
        <v>4434.38</v>
      </c>
      <c r="L147" s="27" t="n">
        <f aca="false">INT(J147)</f>
        <v>0</v>
      </c>
      <c r="M147" s="27" t="n">
        <f aca="false">INT(K147)</f>
        <v>4434</v>
      </c>
      <c r="N147" s="27" t="n">
        <f aca="false">L147+M147</f>
        <v>4434</v>
      </c>
      <c r="O147" s="27" t="n">
        <f aca="false">L147*10000</f>
        <v>0</v>
      </c>
      <c r="P147" s="27" t="n">
        <f aca="false">M147*10000</f>
        <v>44340000</v>
      </c>
      <c r="Q147" s="27" t="n">
        <f aca="false">O147+P147</f>
        <v>44340000</v>
      </c>
      <c r="R147" s="27"/>
      <c r="S147" s="29"/>
      <c r="T147" s="0" t="s">
        <v>27</v>
      </c>
    </row>
    <row r="148" customFormat="false" ht="12.75" hidden="false" customHeight="false" outlineLevel="0" collapsed="false">
      <c r="A148" s="25" t="n">
        <v>147</v>
      </c>
      <c r="B148" s="25" t="s">
        <v>539</v>
      </c>
      <c r="C148" s="25" t="s">
        <v>540</v>
      </c>
      <c r="D148" s="25" t="s">
        <v>541</v>
      </c>
      <c r="E148" s="23" t="n">
        <v>300042838</v>
      </c>
      <c r="F148" s="26" t="s">
        <v>542</v>
      </c>
      <c r="G148" s="27" t="n">
        <v>0</v>
      </c>
      <c r="H148" s="27" t="n">
        <v>1610</v>
      </c>
      <c r="I148" s="27" t="n">
        <f aca="false">G148+H148</f>
        <v>1610</v>
      </c>
      <c r="J148" s="28" t="n">
        <f aca="false">ROUND(G148*1.0657,2)</f>
        <v>0</v>
      </c>
      <c r="K148" s="28" t="n">
        <f aca="false">ROUND(H148*1.0657,2)</f>
        <v>1715.78</v>
      </c>
      <c r="L148" s="27" t="n">
        <f aca="false">INT(J148)</f>
        <v>0</v>
      </c>
      <c r="M148" s="27" t="n">
        <f aca="false">INT(K148)</f>
        <v>1715</v>
      </c>
      <c r="N148" s="27" t="n">
        <f aca="false">L148+M148</f>
        <v>1715</v>
      </c>
      <c r="O148" s="27" t="n">
        <f aca="false">L148*10000</f>
        <v>0</v>
      </c>
      <c r="P148" s="27" t="n">
        <f aca="false">M148*10000</f>
        <v>17150000</v>
      </c>
      <c r="Q148" s="27" t="n">
        <f aca="false">O148+P148</f>
        <v>17150000</v>
      </c>
      <c r="R148" s="27"/>
      <c r="S148" s="29"/>
      <c r="T148" s="0" t="s">
        <v>27</v>
      </c>
    </row>
    <row r="149" customFormat="false" ht="12.75" hidden="false" customHeight="false" outlineLevel="0" collapsed="false">
      <c r="A149" s="25" t="n">
        <v>126</v>
      </c>
      <c r="B149" s="25" t="s">
        <v>543</v>
      </c>
      <c r="C149" s="25" t="s">
        <v>203</v>
      </c>
      <c r="D149" s="25" t="s">
        <v>544</v>
      </c>
      <c r="E149" s="23" t="n">
        <v>300954193</v>
      </c>
      <c r="F149" s="26" t="s">
        <v>545</v>
      </c>
      <c r="G149" s="27" t="n">
        <v>2125</v>
      </c>
      <c r="H149" s="27" t="n">
        <v>0</v>
      </c>
      <c r="I149" s="27" t="n">
        <f aca="false">G149+H149</f>
        <v>2125</v>
      </c>
      <c r="J149" s="28" t="n">
        <f aca="false">ROUND(G149*1.0657,2)</f>
        <v>2264.61</v>
      </c>
      <c r="K149" s="28" t="n">
        <f aca="false">ROUND(H149*1.0657,2)</f>
        <v>0</v>
      </c>
      <c r="L149" s="27" t="n">
        <f aca="false">INT(J149)</f>
        <v>2264</v>
      </c>
      <c r="M149" s="27" t="n">
        <f aca="false">INT(K149)</f>
        <v>0</v>
      </c>
      <c r="N149" s="27" t="n">
        <f aca="false">L149+M149</f>
        <v>2264</v>
      </c>
      <c r="O149" s="27" t="n">
        <f aca="false">L149*10000</f>
        <v>22640000</v>
      </c>
      <c r="P149" s="27" t="n">
        <f aca="false">M149*10000</f>
        <v>0</v>
      </c>
      <c r="Q149" s="27" t="n">
        <f aca="false">O149+P149</f>
        <v>22640000</v>
      </c>
      <c r="R149" s="27"/>
      <c r="S149" s="29"/>
      <c r="T149" s="0" t="s">
        <v>27</v>
      </c>
    </row>
    <row r="150" customFormat="false" ht="12.75" hidden="false" customHeight="false" outlineLevel="0" collapsed="false">
      <c r="A150" s="25" t="n">
        <v>155</v>
      </c>
      <c r="B150" s="25" t="s">
        <v>546</v>
      </c>
      <c r="C150" s="25" t="s">
        <v>203</v>
      </c>
      <c r="D150" s="25" t="s">
        <v>547</v>
      </c>
      <c r="E150" s="23" t="n">
        <v>300340356</v>
      </c>
      <c r="F150" s="26" t="s">
        <v>138</v>
      </c>
      <c r="G150" s="27" t="n">
        <v>0</v>
      </c>
      <c r="H150" s="27" t="n">
        <v>540</v>
      </c>
      <c r="I150" s="27" t="n">
        <f aca="false">G150+H150</f>
        <v>540</v>
      </c>
      <c r="J150" s="28" t="n">
        <f aca="false">ROUND(G150*1.0657,2)</f>
        <v>0</v>
      </c>
      <c r="K150" s="28" t="n">
        <f aca="false">ROUND(H150*1.0657,2)</f>
        <v>575.48</v>
      </c>
      <c r="L150" s="27" t="n">
        <f aca="false">INT(J150)</f>
        <v>0</v>
      </c>
      <c r="M150" s="27" t="n">
        <f aca="false">INT(K150)</f>
        <v>575</v>
      </c>
      <c r="N150" s="27" t="n">
        <f aca="false">L150+M150</f>
        <v>575</v>
      </c>
      <c r="O150" s="27" t="n">
        <f aca="false">L150*10000</f>
        <v>0</v>
      </c>
      <c r="P150" s="27" t="n">
        <f aca="false">M150*10000</f>
        <v>5750000</v>
      </c>
      <c r="Q150" s="27" t="n">
        <f aca="false">O150+P150</f>
        <v>5750000</v>
      </c>
      <c r="R150" s="27"/>
      <c r="S150" s="29"/>
      <c r="T150" s="0" t="s">
        <v>27</v>
      </c>
    </row>
    <row r="151" customFormat="false" ht="12.75" hidden="false" customHeight="false" outlineLevel="0" collapsed="false">
      <c r="A151" s="25" t="n">
        <v>141</v>
      </c>
      <c r="B151" s="25" t="s">
        <v>548</v>
      </c>
      <c r="C151" s="25" t="s">
        <v>549</v>
      </c>
      <c r="D151" s="25" t="s">
        <v>550</v>
      </c>
      <c r="E151" s="23" t="n">
        <v>300002820</v>
      </c>
      <c r="F151" s="26" t="s">
        <v>551</v>
      </c>
      <c r="G151" s="27" t="n">
        <v>0</v>
      </c>
      <c r="H151" s="27" t="n">
        <v>2044</v>
      </c>
      <c r="I151" s="27" t="n">
        <f aca="false">G151+H151</f>
        <v>2044</v>
      </c>
      <c r="J151" s="28" t="n">
        <f aca="false">ROUND(G151*1.0657,2)</f>
        <v>0</v>
      </c>
      <c r="K151" s="28" t="n">
        <f aca="false">ROUND(H151*1.0657,2)</f>
        <v>2178.29</v>
      </c>
      <c r="L151" s="27" t="n">
        <f aca="false">INT(J151)</f>
        <v>0</v>
      </c>
      <c r="M151" s="27" t="n">
        <f aca="false">INT(K151)</f>
        <v>2178</v>
      </c>
      <c r="N151" s="27" t="n">
        <f aca="false">L151+M151</f>
        <v>2178</v>
      </c>
      <c r="O151" s="27" t="n">
        <f aca="false">L151*10000</f>
        <v>0</v>
      </c>
      <c r="P151" s="27" t="n">
        <f aca="false">M151*10000</f>
        <v>21780000</v>
      </c>
      <c r="Q151" s="27" t="n">
        <f aca="false">O151+P151</f>
        <v>21780000</v>
      </c>
      <c r="R151" s="27"/>
      <c r="S151" s="29"/>
      <c r="T151" s="0" t="s">
        <v>27</v>
      </c>
    </row>
    <row r="152" customFormat="false" ht="12.75" hidden="false" customHeight="false" outlineLevel="0" collapsed="false">
      <c r="A152" s="25" t="n">
        <v>132</v>
      </c>
      <c r="B152" s="25" t="s">
        <v>552</v>
      </c>
      <c r="C152" s="25" t="s">
        <v>553</v>
      </c>
      <c r="D152" s="25" t="s">
        <v>554</v>
      </c>
      <c r="E152" s="23" t="n">
        <v>300566555</v>
      </c>
      <c r="F152" s="26" t="s">
        <v>555</v>
      </c>
      <c r="G152" s="27" t="n">
        <v>0</v>
      </c>
      <c r="H152" s="27" t="n">
        <v>1578</v>
      </c>
      <c r="I152" s="27" t="n">
        <f aca="false">G152+H152</f>
        <v>1578</v>
      </c>
      <c r="J152" s="28" t="n">
        <f aca="false">ROUND(G152*1.0657,2)</f>
        <v>0</v>
      </c>
      <c r="K152" s="28" t="n">
        <f aca="false">ROUND(H152*1.0657,2)</f>
        <v>1681.67</v>
      </c>
      <c r="L152" s="27" t="n">
        <f aca="false">INT(J152)</f>
        <v>0</v>
      </c>
      <c r="M152" s="27" t="n">
        <f aca="false">INT(K152)</f>
        <v>1681</v>
      </c>
      <c r="N152" s="27" t="n">
        <f aca="false">L152+M152</f>
        <v>1681</v>
      </c>
      <c r="O152" s="27" t="n">
        <f aca="false">L152*10000</f>
        <v>0</v>
      </c>
      <c r="P152" s="27" t="n">
        <f aca="false">M152*10000</f>
        <v>16810000</v>
      </c>
      <c r="Q152" s="27" t="n">
        <f aca="false">O152+P152</f>
        <v>16810000</v>
      </c>
      <c r="R152" s="27"/>
      <c r="S152" s="29"/>
      <c r="T152" s="0" t="s">
        <v>27</v>
      </c>
    </row>
    <row r="153" customFormat="false" ht="12.75" hidden="false" customHeight="false" outlineLevel="0" collapsed="false">
      <c r="A153" s="25" t="n">
        <v>152</v>
      </c>
      <c r="B153" s="25" t="s">
        <v>556</v>
      </c>
      <c r="C153" s="25" t="s">
        <v>553</v>
      </c>
      <c r="D153" s="25" t="s">
        <v>557</v>
      </c>
      <c r="E153" s="23" t="n">
        <v>300447310</v>
      </c>
      <c r="F153" s="26" t="s">
        <v>558</v>
      </c>
      <c r="G153" s="27" t="n">
        <v>0</v>
      </c>
      <c r="H153" s="27" t="n">
        <v>1982</v>
      </c>
      <c r="I153" s="27" t="n">
        <f aca="false">G153+H153</f>
        <v>1982</v>
      </c>
      <c r="J153" s="28" t="n">
        <f aca="false">ROUND(G153*1.0657,2)</f>
        <v>0</v>
      </c>
      <c r="K153" s="28" t="n">
        <f aca="false">ROUND(H153*1.0657,2)</f>
        <v>2112.22</v>
      </c>
      <c r="L153" s="27" t="n">
        <f aca="false">INT(J153)</f>
        <v>0</v>
      </c>
      <c r="M153" s="27" t="n">
        <f aca="false">INT(K153)</f>
        <v>2112</v>
      </c>
      <c r="N153" s="27" t="n">
        <f aca="false">L153+M153</f>
        <v>2112</v>
      </c>
      <c r="O153" s="27" t="n">
        <f aca="false">L153*10000</f>
        <v>0</v>
      </c>
      <c r="P153" s="27" t="n">
        <f aca="false">M153*10000</f>
        <v>21120000</v>
      </c>
      <c r="Q153" s="27" t="n">
        <f aca="false">O153+P153</f>
        <v>21120000</v>
      </c>
      <c r="R153" s="27"/>
      <c r="S153" s="29"/>
      <c r="T153" s="0" t="s">
        <v>27</v>
      </c>
    </row>
    <row r="154" customFormat="false" ht="12.75" hidden="false" customHeight="false" outlineLevel="0" collapsed="false">
      <c r="A154" s="25" t="n">
        <v>130</v>
      </c>
      <c r="B154" s="25" t="s">
        <v>559</v>
      </c>
      <c r="C154" s="25" t="s">
        <v>560</v>
      </c>
      <c r="D154" s="25" t="s">
        <v>561</v>
      </c>
      <c r="E154" s="23" t="n">
        <v>300599489</v>
      </c>
      <c r="F154" s="26" t="s">
        <v>562</v>
      </c>
      <c r="G154" s="27" t="n">
        <v>0</v>
      </c>
      <c r="H154" s="27" t="n">
        <v>565</v>
      </c>
      <c r="I154" s="27" t="n">
        <f aca="false">G154+H154</f>
        <v>565</v>
      </c>
      <c r="J154" s="28" t="n">
        <f aca="false">ROUND(G154*1.0657,2)</f>
        <v>0</v>
      </c>
      <c r="K154" s="28" t="n">
        <f aca="false">ROUND(H154*1.0657,2)</f>
        <v>602.12</v>
      </c>
      <c r="L154" s="27" t="n">
        <f aca="false">INT(J154)</f>
        <v>0</v>
      </c>
      <c r="M154" s="27" t="n">
        <f aca="false">INT(K154)</f>
        <v>602</v>
      </c>
      <c r="N154" s="27" t="n">
        <f aca="false">L154+M154</f>
        <v>602</v>
      </c>
      <c r="O154" s="27" t="n">
        <f aca="false">L154*10000</f>
        <v>0</v>
      </c>
      <c r="P154" s="27" t="n">
        <f aca="false">M154*10000</f>
        <v>6020000</v>
      </c>
      <c r="Q154" s="27" t="n">
        <f aca="false">O154+P154</f>
        <v>6020000</v>
      </c>
      <c r="R154" s="27"/>
      <c r="S154" s="29"/>
      <c r="T154" s="0" t="s">
        <v>27</v>
      </c>
    </row>
    <row r="155" customFormat="false" ht="12.75" hidden="false" customHeight="false" outlineLevel="0" collapsed="false">
      <c r="A155" s="25" t="n">
        <v>120</v>
      </c>
      <c r="B155" s="25" t="s">
        <v>563</v>
      </c>
      <c r="C155" s="25" t="s">
        <v>39</v>
      </c>
      <c r="D155" s="25" t="s">
        <v>554</v>
      </c>
      <c r="E155" s="23" t="n">
        <v>300077318</v>
      </c>
      <c r="F155" s="26" t="s">
        <v>564</v>
      </c>
      <c r="G155" s="27" t="n">
        <v>0</v>
      </c>
      <c r="H155" s="27" t="n">
        <v>3981</v>
      </c>
      <c r="I155" s="27" t="n">
        <f aca="false">G155+H155</f>
        <v>3981</v>
      </c>
      <c r="J155" s="28" t="n">
        <f aca="false">ROUND(G155*1.0657,2)</f>
        <v>0</v>
      </c>
      <c r="K155" s="28" t="n">
        <f aca="false">ROUND(H155*1.0657,2)</f>
        <v>4242.55</v>
      </c>
      <c r="L155" s="27" t="n">
        <f aca="false">INT(J155)</f>
        <v>0</v>
      </c>
      <c r="M155" s="27" t="n">
        <f aca="false">INT(K155)</f>
        <v>4242</v>
      </c>
      <c r="N155" s="27" t="n">
        <f aca="false">L155+M155</f>
        <v>4242</v>
      </c>
      <c r="O155" s="27" t="n">
        <f aca="false">L155*10000</f>
        <v>0</v>
      </c>
      <c r="P155" s="27" t="n">
        <f aca="false">M155*10000</f>
        <v>42420000</v>
      </c>
      <c r="Q155" s="27" t="n">
        <f aca="false">O155+P155</f>
        <v>42420000</v>
      </c>
      <c r="R155" s="27"/>
      <c r="S155" s="29"/>
      <c r="T155" s="0" t="s">
        <v>27</v>
      </c>
    </row>
    <row r="156" customFormat="false" ht="12.75" hidden="false" customHeight="false" outlineLevel="0" collapsed="false">
      <c r="A156" s="25" t="n">
        <v>137</v>
      </c>
      <c r="B156" s="25" t="s">
        <v>565</v>
      </c>
      <c r="C156" s="25" t="s">
        <v>277</v>
      </c>
      <c r="D156" s="25" t="s">
        <v>566</v>
      </c>
      <c r="E156" s="23" t="n">
        <v>300672227</v>
      </c>
      <c r="F156" s="26" t="s">
        <v>567</v>
      </c>
      <c r="G156" s="27" t="n">
        <v>0</v>
      </c>
      <c r="H156" s="27" t="n">
        <v>1091</v>
      </c>
      <c r="I156" s="27" t="n">
        <f aca="false">G156+H156</f>
        <v>1091</v>
      </c>
      <c r="J156" s="28" t="n">
        <f aca="false">ROUND(G156*1.0657,2)</f>
        <v>0</v>
      </c>
      <c r="K156" s="28" t="n">
        <f aca="false">ROUND(H156*1.0657,2)</f>
        <v>1162.68</v>
      </c>
      <c r="L156" s="27" t="n">
        <f aca="false">INT(J156)</f>
        <v>0</v>
      </c>
      <c r="M156" s="27" t="n">
        <f aca="false">INT(K156)</f>
        <v>1162</v>
      </c>
      <c r="N156" s="27" t="n">
        <f aca="false">L156+M156</f>
        <v>1162</v>
      </c>
      <c r="O156" s="27" t="n">
        <f aca="false">L156*10000</f>
        <v>0</v>
      </c>
      <c r="P156" s="27" t="n">
        <f aca="false">M156*10000</f>
        <v>11620000</v>
      </c>
      <c r="Q156" s="27" t="n">
        <f aca="false">O156+P156</f>
        <v>11620000</v>
      </c>
      <c r="R156" s="27"/>
      <c r="S156" s="29"/>
      <c r="T156" s="0" t="s">
        <v>27</v>
      </c>
    </row>
    <row r="157" customFormat="false" ht="12.75" hidden="false" customHeight="false" outlineLevel="0" collapsed="false">
      <c r="A157" s="25" t="n">
        <v>131</v>
      </c>
      <c r="B157" s="25" t="s">
        <v>568</v>
      </c>
      <c r="C157" s="25" t="s">
        <v>569</v>
      </c>
      <c r="D157" s="25" t="s">
        <v>570</v>
      </c>
      <c r="E157" s="23" t="n">
        <v>300009901</v>
      </c>
      <c r="F157" s="26" t="s">
        <v>571</v>
      </c>
      <c r="G157" s="27" t="n">
        <v>0</v>
      </c>
      <c r="H157" s="27" t="n">
        <v>1599</v>
      </c>
      <c r="I157" s="27" t="n">
        <f aca="false">G157+H157</f>
        <v>1599</v>
      </c>
      <c r="J157" s="28" t="n">
        <f aca="false">ROUND(G157*1.0657,2)</f>
        <v>0</v>
      </c>
      <c r="K157" s="28" t="n">
        <f aca="false">ROUND(H157*1.0657,2)</f>
        <v>1704.05</v>
      </c>
      <c r="L157" s="27" t="n">
        <f aca="false">INT(J157)</f>
        <v>0</v>
      </c>
      <c r="M157" s="27" t="n">
        <f aca="false">INT(K157)</f>
        <v>1704</v>
      </c>
      <c r="N157" s="27" t="n">
        <f aca="false">L157+M157</f>
        <v>1704</v>
      </c>
      <c r="O157" s="27" t="n">
        <f aca="false">L157*10000</f>
        <v>0</v>
      </c>
      <c r="P157" s="27" t="n">
        <f aca="false">M157*10000</f>
        <v>17040000</v>
      </c>
      <c r="Q157" s="27" t="n">
        <f aca="false">O157+P157</f>
        <v>17040000</v>
      </c>
      <c r="R157" s="27"/>
      <c r="S157" s="29"/>
      <c r="T157" s="0" t="s">
        <v>27</v>
      </c>
    </row>
    <row r="158" customFormat="false" ht="12.75" hidden="false" customHeight="false" outlineLevel="0" collapsed="false">
      <c r="A158" s="25" t="n">
        <v>114</v>
      </c>
      <c r="B158" s="25" t="s">
        <v>572</v>
      </c>
      <c r="C158" s="25" t="s">
        <v>573</v>
      </c>
      <c r="D158" s="25" t="s">
        <v>574</v>
      </c>
      <c r="E158" s="23" t="n">
        <v>300395063</v>
      </c>
      <c r="F158" s="26" t="s">
        <v>575</v>
      </c>
      <c r="G158" s="27" t="n">
        <v>0</v>
      </c>
      <c r="H158" s="27" t="n">
        <v>1376</v>
      </c>
      <c r="I158" s="27" t="n">
        <f aca="false">G158+H158</f>
        <v>1376</v>
      </c>
      <c r="J158" s="28" t="n">
        <f aca="false">ROUND(G158*1.0657,2)</f>
        <v>0</v>
      </c>
      <c r="K158" s="28" t="n">
        <f aca="false">ROUND(H158*1.0657,2)</f>
        <v>1466.4</v>
      </c>
      <c r="L158" s="27" t="n">
        <f aca="false">INT(J158)</f>
        <v>0</v>
      </c>
      <c r="M158" s="27" t="n">
        <f aca="false">INT(K158)</f>
        <v>1466</v>
      </c>
      <c r="N158" s="27" t="n">
        <f aca="false">L158+M158</f>
        <v>1466</v>
      </c>
      <c r="O158" s="27" t="n">
        <f aca="false">L158*10000</f>
        <v>0</v>
      </c>
      <c r="P158" s="27" t="n">
        <f aca="false">M158*10000</f>
        <v>14660000</v>
      </c>
      <c r="Q158" s="27" t="n">
        <f aca="false">O158+P158</f>
        <v>14660000</v>
      </c>
      <c r="R158" s="27"/>
      <c r="S158" s="29"/>
      <c r="T158" s="0" t="s">
        <v>27</v>
      </c>
    </row>
    <row r="159" customFormat="false" ht="12.75" hidden="false" customHeight="false" outlineLevel="0" collapsed="false">
      <c r="A159" s="25" t="n">
        <v>145</v>
      </c>
      <c r="B159" s="25" t="s">
        <v>576</v>
      </c>
      <c r="C159" s="25" t="s">
        <v>577</v>
      </c>
      <c r="D159" s="25" t="s">
        <v>578</v>
      </c>
      <c r="E159" s="23" t="n">
        <v>300918389</v>
      </c>
      <c r="F159" s="26" t="s">
        <v>579</v>
      </c>
      <c r="G159" s="27" t="n">
        <v>0</v>
      </c>
      <c r="H159" s="27" t="n">
        <v>14389</v>
      </c>
      <c r="I159" s="27" t="n">
        <f aca="false">G159+H159</f>
        <v>14389</v>
      </c>
      <c r="J159" s="28" t="n">
        <f aca="false">ROUND(G159*1.0657,2)</f>
        <v>0</v>
      </c>
      <c r="K159" s="28" t="n">
        <f aca="false">ROUND(H159*1.0657,2)</f>
        <v>15334.36</v>
      </c>
      <c r="L159" s="27" t="n">
        <f aca="false">INT(J159)</f>
        <v>0</v>
      </c>
      <c r="M159" s="27" t="n">
        <f aca="false">INT(K159)</f>
        <v>15334</v>
      </c>
      <c r="N159" s="27" t="n">
        <f aca="false">L159+M159</f>
        <v>15334</v>
      </c>
      <c r="O159" s="27" t="n">
        <f aca="false">L159*10000</f>
        <v>0</v>
      </c>
      <c r="P159" s="27" t="n">
        <f aca="false">M159*10000</f>
        <v>153340000</v>
      </c>
      <c r="Q159" s="27" t="n">
        <f aca="false">O159+P159</f>
        <v>153340000</v>
      </c>
      <c r="R159" s="27"/>
      <c r="S159" s="29"/>
      <c r="T159" s="0" t="s">
        <v>27</v>
      </c>
    </row>
    <row r="160" customFormat="false" ht="12.75" hidden="false" customHeight="false" outlineLevel="0" collapsed="false">
      <c r="A160" s="25" t="n">
        <v>128</v>
      </c>
      <c r="B160" s="25" t="s">
        <v>580</v>
      </c>
      <c r="C160" s="25" t="s">
        <v>581</v>
      </c>
      <c r="D160" s="25" t="s">
        <v>582</v>
      </c>
      <c r="E160" s="23" t="n">
        <v>300475505</v>
      </c>
      <c r="F160" s="26" t="s">
        <v>583</v>
      </c>
      <c r="G160" s="27" t="n">
        <v>600</v>
      </c>
      <c r="H160" s="27" t="n">
        <v>3166</v>
      </c>
      <c r="I160" s="27" t="n">
        <f aca="false">G160+H160</f>
        <v>3766</v>
      </c>
      <c r="J160" s="28" t="n">
        <f aca="false">ROUND(G160*1.0657,2)</f>
        <v>639.42</v>
      </c>
      <c r="K160" s="28" t="n">
        <f aca="false">ROUND(H160*1.0657,2)</f>
        <v>3374.01</v>
      </c>
      <c r="L160" s="27" t="n">
        <f aca="false">INT(J160)</f>
        <v>639</v>
      </c>
      <c r="M160" s="27" t="n">
        <f aca="false">INT(K160)</f>
        <v>3374</v>
      </c>
      <c r="N160" s="27" t="n">
        <f aca="false">L160+M160</f>
        <v>4013</v>
      </c>
      <c r="O160" s="27" t="n">
        <f aca="false">L160*10000</f>
        <v>6390000</v>
      </c>
      <c r="P160" s="27" t="n">
        <f aca="false">M160*10000</f>
        <v>33740000</v>
      </c>
      <c r="Q160" s="27" t="n">
        <f aca="false">O160+P160</f>
        <v>40130000</v>
      </c>
      <c r="R160" s="27"/>
      <c r="S160" s="29"/>
      <c r="T160" s="0" t="s">
        <v>27</v>
      </c>
    </row>
    <row r="161" customFormat="false" ht="12.75" hidden="false" customHeight="false" outlineLevel="0" collapsed="false">
      <c r="A161" s="25" t="n">
        <v>121</v>
      </c>
      <c r="B161" s="25" t="s">
        <v>584</v>
      </c>
      <c r="C161" s="25" t="s">
        <v>585</v>
      </c>
      <c r="D161" s="25" t="s">
        <v>586</v>
      </c>
      <c r="E161" s="23" t="n">
        <v>300973326</v>
      </c>
      <c r="F161" s="26" t="s">
        <v>587</v>
      </c>
      <c r="G161" s="27" t="n">
        <v>0</v>
      </c>
      <c r="H161" s="27" t="n">
        <v>498</v>
      </c>
      <c r="I161" s="27" t="n">
        <f aca="false">G161+H161</f>
        <v>498</v>
      </c>
      <c r="J161" s="28" t="n">
        <f aca="false">ROUND(G161*1.0657,2)</f>
        <v>0</v>
      </c>
      <c r="K161" s="28" t="n">
        <f aca="false">ROUND(H161*1.0657,2)</f>
        <v>530.72</v>
      </c>
      <c r="L161" s="27" t="n">
        <f aca="false">INT(J161)</f>
        <v>0</v>
      </c>
      <c r="M161" s="27" t="n">
        <f aca="false">INT(K161)</f>
        <v>530</v>
      </c>
      <c r="N161" s="27" t="n">
        <f aca="false">L161+M161</f>
        <v>530</v>
      </c>
      <c r="O161" s="27" t="n">
        <f aca="false">L161*10000</f>
        <v>0</v>
      </c>
      <c r="P161" s="27" t="n">
        <f aca="false">M161*10000</f>
        <v>5300000</v>
      </c>
      <c r="Q161" s="27" t="n">
        <f aca="false">O161+P161</f>
        <v>5300000</v>
      </c>
      <c r="R161" s="27"/>
      <c r="S161" s="29"/>
      <c r="T161" s="0" t="s">
        <v>27</v>
      </c>
    </row>
    <row r="162" customFormat="false" ht="12.75" hidden="false" customHeight="false" outlineLevel="0" collapsed="false">
      <c r="A162" s="25" t="n">
        <v>124</v>
      </c>
      <c r="B162" s="25" t="s">
        <v>588</v>
      </c>
      <c r="C162" s="25" t="s">
        <v>589</v>
      </c>
      <c r="D162" s="25" t="s">
        <v>590</v>
      </c>
      <c r="E162" s="23" t="n">
        <v>300446677</v>
      </c>
      <c r="F162" s="26" t="s">
        <v>591</v>
      </c>
      <c r="G162" s="27" t="n">
        <v>0</v>
      </c>
      <c r="H162" s="27" t="n">
        <v>1006</v>
      </c>
      <c r="I162" s="27" t="n">
        <f aca="false">G162+H162</f>
        <v>1006</v>
      </c>
      <c r="J162" s="28" t="n">
        <f aca="false">ROUND(G162*1.0657,2)</f>
        <v>0</v>
      </c>
      <c r="K162" s="28" t="n">
        <f aca="false">ROUND(H162*1.0657,2)</f>
        <v>1072.09</v>
      </c>
      <c r="L162" s="27" t="n">
        <f aca="false">INT(J162)</f>
        <v>0</v>
      </c>
      <c r="M162" s="27" t="n">
        <f aca="false">INT(K162)</f>
        <v>1072</v>
      </c>
      <c r="N162" s="27" t="n">
        <f aca="false">L162+M162</f>
        <v>1072</v>
      </c>
      <c r="O162" s="27" t="n">
        <f aca="false">L162*10000</f>
        <v>0</v>
      </c>
      <c r="P162" s="27" t="n">
        <f aca="false">M162*10000</f>
        <v>10720000</v>
      </c>
      <c r="Q162" s="27" t="n">
        <f aca="false">O162+P162</f>
        <v>10720000</v>
      </c>
      <c r="R162" s="27"/>
      <c r="S162" s="29"/>
      <c r="T162" s="0" t="s">
        <v>27</v>
      </c>
    </row>
    <row r="163" customFormat="false" ht="12.75" hidden="false" customHeight="false" outlineLevel="0" collapsed="false">
      <c r="A163" s="25" t="n">
        <v>144</v>
      </c>
      <c r="B163" s="25" t="s">
        <v>592</v>
      </c>
      <c r="C163" s="25" t="s">
        <v>593</v>
      </c>
      <c r="D163" s="25" t="s">
        <v>594</v>
      </c>
      <c r="E163" s="23" t="n">
        <v>300039029</v>
      </c>
      <c r="F163" s="26" t="s">
        <v>595</v>
      </c>
      <c r="G163" s="27" t="n">
        <v>0</v>
      </c>
      <c r="H163" s="27" t="n">
        <v>1144</v>
      </c>
      <c r="I163" s="27" t="n">
        <f aca="false">G163+H163</f>
        <v>1144</v>
      </c>
      <c r="J163" s="28" t="n">
        <f aca="false">ROUND(G163*1.0657,2)</f>
        <v>0</v>
      </c>
      <c r="K163" s="28" t="n">
        <f aca="false">ROUND(H163*1.0657,2)</f>
        <v>1219.16</v>
      </c>
      <c r="L163" s="27" t="n">
        <f aca="false">INT(J163)</f>
        <v>0</v>
      </c>
      <c r="M163" s="27" t="n">
        <f aca="false">INT(K163)</f>
        <v>1219</v>
      </c>
      <c r="N163" s="27" t="n">
        <f aca="false">L163+M163</f>
        <v>1219</v>
      </c>
      <c r="O163" s="27" t="n">
        <f aca="false">L163*10000</f>
        <v>0</v>
      </c>
      <c r="P163" s="27" t="n">
        <f aca="false">M163*10000</f>
        <v>12190000</v>
      </c>
      <c r="Q163" s="27" t="n">
        <f aca="false">O163+P163</f>
        <v>12190000</v>
      </c>
      <c r="R163" s="27"/>
      <c r="S163" s="29"/>
      <c r="T163" s="0" t="s">
        <v>27</v>
      </c>
    </row>
    <row r="164" customFormat="false" ht="12.75" hidden="false" customHeight="false" outlineLevel="0" collapsed="false">
      <c r="A164" s="25" t="n">
        <v>133</v>
      </c>
      <c r="B164" s="25" t="s">
        <v>596</v>
      </c>
      <c r="C164" s="25" t="s">
        <v>597</v>
      </c>
      <c r="D164" s="25" t="s">
        <v>598</v>
      </c>
      <c r="E164" s="23" t="n">
        <v>300676895</v>
      </c>
      <c r="F164" s="26" t="s">
        <v>599</v>
      </c>
      <c r="G164" s="27" t="n">
        <v>0</v>
      </c>
      <c r="H164" s="27" t="n">
        <v>1740</v>
      </c>
      <c r="I164" s="27" t="n">
        <f aca="false">G164+H164</f>
        <v>1740</v>
      </c>
      <c r="J164" s="28" t="n">
        <f aca="false">ROUND(G164*1.0657,2)</f>
        <v>0</v>
      </c>
      <c r="K164" s="28" t="n">
        <f aca="false">ROUND(H164*1.0657,2)</f>
        <v>1854.32</v>
      </c>
      <c r="L164" s="27" t="n">
        <f aca="false">INT(J164)</f>
        <v>0</v>
      </c>
      <c r="M164" s="27" t="n">
        <f aca="false">INT(K164)</f>
        <v>1854</v>
      </c>
      <c r="N164" s="27" t="n">
        <f aca="false">L164+M164</f>
        <v>1854</v>
      </c>
      <c r="O164" s="27" t="n">
        <f aca="false">L164*10000</f>
        <v>0</v>
      </c>
      <c r="P164" s="27" t="n">
        <f aca="false">M164*10000</f>
        <v>18540000</v>
      </c>
      <c r="Q164" s="27" t="n">
        <f aca="false">O164+P164</f>
        <v>18540000</v>
      </c>
      <c r="R164" s="27"/>
      <c r="S164" s="29"/>
      <c r="T164" s="0" t="s">
        <v>27</v>
      </c>
    </row>
    <row r="165" customFormat="false" ht="12.75" hidden="false" customHeight="false" outlineLevel="0" collapsed="false">
      <c r="A165" s="25" t="n">
        <v>139</v>
      </c>
      <c r="B165" s="25" t="s">
        <v>600</v>
      </c>
      <c r="C165" s="25" t="s">
        <v>315</v>
      </c>
      <c r="D165" s="25" t="s">
        <v>601</v>
      </c>
      <c r="E165" s="23" t="n">
        <v>300523844</v>
      </c>
      <c r="F165" s="26" t="s">
        <v>602</v>
      </c>
      <c r="G165" s="27" t="n">
        <v>0</v>
      </c>
      <c r="H165" s="27" t="n">
        <v>4940</v>
      </c>
      <c r="I165" s="27" t="n">
        <f aca="false">G165+H165</f>
        <v>4940</v>
      </c>
      <c r="J165" s="28" t="n">
        <f aca="false">ROUND(G165*1.0657,2)</f>
        <v>0</v>
      </c>
      <c r="K165" s="28" t="n">
        <f aca="false">ROUND(H165*1.0657,2)</f>
        <v>5264.56</v>
      </c>
      <c r="L165" s="27" t="n">
        <f aca="false">INT(J165)</f>
        <v>0</v>
      </c>
      <c r="M165" s="27" t="n">
        <f aca="false">INT(K165)</f>
        <v>5264</v>
      </c>
      <c r="N165" s="27" t="n">
        <f aca="false">L165+M165</f>
        <v>5264</v>
      </c>
      <c r="O165" s="27" t="n">
        <f aca="false">L165*10000</f>
        <v>0</v>
      </c>
      <c r="P165" s="27" t="n">
        <f aca="false">M165*10000</f>
        <v>52640000</v>
      </c>
      <c r="Q165" s="27" t="n">
        <f aca="false">O165+P165</f>
        <v>52640000</v>
      </c>
      <c r="R165" s="27"/>
      <c r="S165" s="29"/>
      <c r="T165" s="0" t="s">
        <v>27</v>
      </c>
    </row>
    <row r="166" customFormat="false" ht="12.75" hidden="false" customHeight="false" outlineLevel="0" collapsed="false">
      <c r="A166" s="25" t="n">
        <v>134</v>
      </c>
      <c r="B166" s="25" t="s">
        <v>603</v>
      </c>
      <c r="C166" s="25" t="s">
        <v>604</v>
      </c>
      <c r="D166" s="25" t="s">
        <v>605</v>
      </c>
      <c r="E166" s="23" t="n">
        <v>300629234</v>
      </c>
      <c r="F166" s="26" t="s">
        <v>606</v>
      </c>
      <c r="G166" s="27" t="n">
        <v>11798</v>
      </c>
      <c r="H166" s="27" t="n">
        <v>0</v>
      </c>
      <c r="I166" s="27" t="n">
        <f aca="false">G166+H166</f>
        <v>11798</v>
      </c>
      <c r="J166" s="28" t="n">
        <f aca="false">ROUND(G166*1.0657,2)</f>
        <v>12573.13</v>
      </c>
      <c r="K166" s="28" t="n">
        <f aca="false">ROUND(H166*1.0657,2)</f>
        <v>0</v>
      </c>
      <c r="L166" s="27" t="n">
        <f aca="false">INT(J166)</f>
        <v>12573</v>
      </c>
      <c r="M166" s="27" t="n">
        <f aca="false">INT(K166)</f>
        <v>0</v>
      </c>
      <c r="N166" s="27" t="n">
        <f aca="false">L166+M166</f>
        <v>12573</v>
      </c>
      <c r="O166" s="27" t="n">
        <f aca="false">L166*10000</f>
        <v>125730000</v>
      </c>
      <c r="P166" s="27" t="n">
        <f aca="false">M166*10000</f>
        <v>0</v>
      </c>
      <c r="Q166" s="27" t="n">
        <f aca="false">O166+P166</f>
        <v>125730000</v>
      </c>
      <c r="R166" s="27"/>
      <c r="S166" s="29"/>
      <c r="T166" s="0" t="s">
        <v>27</v>
      </c>
    </row>
    <row r="167" customFormat="false" ht="12.75" hidden="false" customHeight="false" outlineLevel="0" collapsed="false">
      <c r="A167" s="25" t="n">
        <v>118</v>
      </c>
      <c r="B167" s="25" t="s">
        <v>607</v>
      </c>
      <c r="C167" s="25" t="s">
        <v>608</v>
      </c>
      <c r="D167" s="25" t="s">
        <v>609</v>
      </c>
      <c r="E167" s="23" t="n">
        <v>300005188</v>
      </c>
      <c r="F167" s="26" t="s">
        <v>63</v>
      </c>
      <c r="G167" s="27" t="n">
        <v>0</v>
      </c>
      <c r="H167" s="27" t="n">
        <v>2954</v>
      </c>
      <c r="I167" s="27" t="n">
        <f aca="false">G167+H167</f>
        <v>2954</v>
      </c>
      <c r="J167" s="28" t="n">
        <f aca="false">ROUND(G167*1.0657,2)</f>
        <v>0</v>
      </c>
      <c r="K167" s="28" t="n">
        <f aca="false">ROUND(H167*1.0657,2)</f>
        <v>3148.08</v>
      </c>
      <c r="L167" s="27" t="n">
        <f aca="false">INT(J167)</f>
        <v>0</v>
      </c>
      <c r="M167" s="27" t="n">
        <f aca="false">INT(K167)</f>
        <v>3148</v>
      </c>
      <c r="N167" s="27" t="n">
        <f aca="false">L167+M167</f>
        <v>3148</v>
      </c>
      <c r="O167" s="27" t="n">
        <f aca="false">L167*10000</f>
        <v>0</v>
      </c>
      <c r="P167" s="27" t="n">
        <f aca="false">M167*10000</f>
        <v>31480000</v>
      </c>
      <c r="Q167" s="27" t="n">
        <f aca="false">O167+P167</f>
        <v>31480000</v>
      </c>
      <c r="R167" s="27"/>
      <c r="S167" s="29"/>
      <c r="T167" s="0" t="s">
        <v>27</v>
      </c>
    </row>
    <row r="168" customFormat="false" ht="12.75" hidden="false" customHeight="false" outlineLevel="0" collapsed="false">
      <c r="A168" s="25" t="n">
        <v>154</v>
      </c>
      <c r="B168" s="25" t="s">
        <v>610</v>
      </c>
      <c r="C168" s="25" t="s">
        <v>611</v>
      </c>
      <c r="D168" s="25" t="s">
        <v>612</v>
      </c>
      <c r="E168" s="23" t="n">
        <v>300629885</v>
      </c>
      <c r="F168" s="26" t="s">
        <v>613</v>
      </c>
      <c r="G168" s="27" t="n">
        <v>0</v>
      </c>
      <c r="H168" s="27" t="n">
        <v>15956</v>
      </c>
      <c r="I168" s="27" t="n">
        <f aca="false">G168+H168</f>
        <v>15956</v>
      </c>
      <c r="J168" s="28" t="n">
        <f aca="false">ROUND(G168*1.0657,2)</f>
        <v>0</v>
      </c>
      <c r="K168" s="28" t="n">
        <f aca="false">ROUND(H168*1.0657,2)</f>
        <v>17004.31</v>
      </c>
      <c r="L168" s="27" t="n">
        <f aca="false">INT(J168)</f>
        <v>0</v>
      </c>
      <c r="M168" s="27" t="n">
        <f aca="false">INT(K168)</f>
        <v>17004</v>
      </c>
      <c r="N168" s="27" t="n">
        <f aca="false">L168+M168</f>
        <v>17004</v>
      </c>
      <c r="O168" s="27" t="n">
        <f aca="false">L168*10000</f>
        <v>0</v>
      </c>
      <c r="P168" s="27" t="n">
        <f aca="false">M168*10000</f>
        <v>170040000</v>
      </c>
      <c r="Q168" s="27" t="n">
        <f aca="false">O168+P168</f>
        <v>170040000</v>
      </c>
      <c r="R168" s="27"/>
      <c r="S168" s="29"/>
      <c r="T168" s="0" t="s">
        <v>27</v>
      </c>
    </row>
    <row r="169" customFormat="false" ht="12.75" hidden="false" customHeight="false" outlineLevel="0" collapsed="false">
      <c r="A169" s="25" t="n">
        <v>143</v>
      </c>
      <c r="B169" s="25" t="s">
        <v>614</v>
      </c>
      <c r="C169" s="25" t="s">
        <v>250</v>
      </c>
      <c r="D169" s="25" t="s">
        <v>615</v>
      </c>
      <c r="E169" s="23" t="n">
        <v>301481438</v>
      </c>
      <c r="F169" s="26" t="s">
        <v>616</v>
      </c>
      <c r="G169" s="27" t="n">
        <v>0</v>
      </c>
      <c r="H169" s="27" t="n">
        <v>1313</v>
      </c>
      <c r="I169" s="27" t="n">
        <f aca="false">G169+H169</f>
        <v>1313</v>
      </c>
      <c r="J169" s="28" t="n">
        <f aca="false">ROUND(G169*1.0657,2)</f>
        <v>0</v>
      </c>
      <c r="K169" s="28" t="n">
        <f aca="false">ROUND(H169*1.0657,2)</f>
        <v>1399.26</v>
      </c>
      <c r="L169" s="27" t="n">
        <f aca="false">INT(J169)</f>
        <v>0</v>
      </c>
      <c r="M169" s="27" t="n">
        <f aca="false">INT(K169)</f>
        <v>1399</v>
      </c>
      <c r="N169" s="27" t="n">
        <f aca="false">L169+M169</f>
        <v>1399</v>
      </c>
      <c r="O169" s="27" t="n">
        <f aca="false">L169*10000</f>
        <v>0</v>
      </c>
      <c r="P169" s="27" t="n">
        <f aca="false">M169*10000</f>
        <v>13990000</v>
      </c>
      <c r="Q169" s="27" t="n">
        <f aca="false">O169+P169</f>
        <v>13990000</v>
      </c>
      <c r="R169" s="27"/>
      <c r="S169" s="29"/>
      <c r="T169" s="0" t="s">
        <v>27</v>
      </c>
    </row>
    <row r="170" s="4" customFormat="true" ht="12.75" hidden="false" customHeight="false" outlineLevel="0" collapsed="false">
      <c r="A170" s="50" t="s">
        <v>617</v>
      </c>
      <c r="B170" s="47" t="s">
        <v>618</v>
      </c>
      <c r="C170" s="50"/>
      <c r="D170" s="50"/>
      <c r="E170" s="51"/>
      <c r="F170" s="52"/>
      <c r="G170" s="53" t="n">
        <f aca="false">SUM(G171:G282)</f>
        <v>229344</v>
      </c>
      <c r="H170" s="53" t="n">
        <f aca="false">SUM(H171:H282)</f>
        <v>543973</v>
      </c>
      <c r="I170" s="53" t="n">
        <f aca="false">SUM(I171:I282)</f>
        <v>773317</v>
      </c>
      <c r="J170" s="53" t="n">
        <f aca="false">SUM(J171:J282)</f>
        <v>244411.89</v>
      </c>
      <c r="K170" s="53" t="n">
        <f aca="false">SUM(K171:K282)</f>
        <v>579712.01</v>
      </c>
      <c r="L170" s="53" t="n">
        <f aca="false">SUM(L171:L282)</f>
        <v>244394</v>
      </c>
      <c r="M170" s="53" t="n">
        <f aca="false">SUM(M171:M282)</f>
        <v>579672</v>
      </c>
      <c r="N170" s="53" t="n">
        <f aca="false">SUM(N171:N282)</f>
        <v>824066</v>
      </c>
      <c r="O170" s="53" t="n">
        <f aca="false">SUM(O171:O282)</f>
        <v>2443940000</v>
      </c>
      <c r="P170" s="53" t="n">
        <f aca="false">SUM(P171:P282)</f>
        <v>5796720000</v>
      </c>
      <c r="Q170" s="53" t="n">
        <f aca="false">SUM(Q171:Q282)</f>
        <v>8240660000</v>
      </c>
      <c r="R170" s="53"/>
      <c r="S170" s="50"/>
    </row>
    <row r="171" customFormat="false" ht="12.75" hidden="false" customHeight="false" outlineLevel="0" collapsed="false">
      <c r="A171" s="25" t="n">
        <v>172</v>
      </c>
      <c r="B171" s="25" t="s">
        <v>619</v>
      </c>
      <c r="C171" s="25" t="s">
        <v>620</v>
      </c>
      <c r="D171" s="25" t="s">
        <v>30</v>
      </c>
      <c r="E171" s="23" t="n">
        <v>25151994</v>
      </c>
      <c r="F171" s="26" t="s">
        <v>621</v>
      </c>
      <c r="G171" s="27" t="n">
        <v>0</v>
      </c>
      <c r="H171" s="27" t="n">
        <v>38002</v>
      </c>
      <c r="I171" s="27" t="n">
        <f aca="false">G171+H171</f>
        <v>38002</v>
      </c>
      <c r="J171" s="28" t="n">
        <f aca="false">ROUND(G171*1.0657,2)</f>
        <v>0</v>
      </c>
      <c r="K171" s="28" t="n">
        <f aca="false">ROUND(H171*1.0657,2)</f>
        <v>40498.73</v>
      </c>
      <c r="L171" s="27" t="n">
        <f aca="false">INT(J171)</f>
        <v>0</v>
      </c>
      <c r="M171" s="27" t="n">
        <f aca="false">INT(K171)</f>
        <v>40498</v>
      </c>
      <c r="N171" s="27" t="n">
        <f aca="false">L171+M171</f>
        <v>40498</v>
      </c>
      <c r="O171" s="27" t="n">
        <f aca="false">L171*10000</f>
        <v>0</v>
      </c>
      <c r="P171" s="27" t="n">
        <f aca="false">M171*10000</f>
        <v>404980000</v>
      </c>
      <c r="Q171" s="27" t="n">
        <f aca="false">O171+P171</f>
        <v>404980000</v>
      </c>
      <c r="R171" s="27"/>
      <c r="S171" s="29"/>
      <c r="T171" s="0" t="s">
        <v>27</v>
      </c>
    </row>
    <row r="172" customFormat="false" ht="12.75" hidden="false" customHeight="false" outlineLevel="0" collapsed="false">
      <c r="A172" s="25" t="n">
        <v>161</v>
      </c>
      <c r="B172" s="25" t="s">
        <v>622</v>
      </c>
      <c r="C172" s="25" t="s">
        <v>623</v>
      </c>
      <c r="D172" s="25" t="s">
        <v>624</v>
      </c>
      <c r="E172" s="23" t="n">
        <v>10204585</v>
      </c>
      <c r="F172" s="26" t="s">
        <v>625</v>
      </c>
      <c r="G172" s="27" t="n">
        <v>0</v>
      </c>
      <c r="H172" s="27" t="n">
        <v>4585</v>
      </c>
      <c r="I172" s="27" t="n">
        <f aca="false">G172+H172</f>
        <v>4585</v>
      </c>
      <c r="J172" s="28" t="n">
        <f aca="false">ROUND(G172*1.0657,2)</f>
        <v>0</v>
      </c>
      <c r="K172" s="28" t="n">
        <f aca="false">ROUND(H172*1.0657,2)</f>
        <v>4886.23</v>
      </c>
      <c r="L172" s="27" t="n">
        <f aca="false">INT(J172)</f>
        <v>0</v>
      </c>
      <c r="M172" s="27" t="n">
        <f aca="false">INT(K172)</f>
        <v>4886</v>
      </c>
      <c r="N172" s="27" t="n">
        <f aca="false">L172+M172</f>
        <v>4886</v>
      </c>
      <c r="O172" s="27" t="n">
        <f aca="false">L172*10000</f>
        <v>0</v>
      </c>
      <c r="P172" s="27" t="n">
        <f aca="false">M172*10000</f>
        <v>48860000</v>
      </c>
      <c r="Q172" s="27" t="n">
        <f aca="false">O172+P172</f>
        <v>48860000</v>
      </c>
      <c r="R172" s="27"/>
      <c r="S172" s="29"/>
      <c r="T172" s="0" t="s">
        <v>27</v>
      </c>
    </row>
    <row r="173" customFormat="false" ht="12.75" hidden="false" customHeight="false" outlineLevel="0" collapsed="false">
      <c r="A173" s="25" t="n">
        <v>193</v>
      </c>
      <c r="B173" s="25" t="s">
        <v>626</v>
      </c>
      <c r="C173" s="25" t="s">
        <v>627</v>
      </c>
      <c r="D173" s="25" t="s">
        <v>628</v>
      </c>
      <c r="E173" s="23" t="n">
        <v>301349816</v>
      </c>
      <c r="F173" s="26" t="s">
        <v>629</v>
      </c>
      <c r="G173" s="27" t="n">
        <v>0</v>
      </c>
      <c r="H173" s="27" t="n">
        <v>48674</v>
      </c>
      <c r="I173" s="27" t="n">
        <f aca="false">G173+H173</f>
        <v>48674</v>
      </c>
      <c r="J173" s="28" t="n">
        <f aca="false">ROUND(G173*1.0657,2)</f>
        <v>0</v>
      </c>
      <c r="K173" s="28" t="n">
        <f aca="false">ROUND(H173*1.0657,2)</f>
        <v>51871.88</v>
      </c>
      <c r="L173" s="27" t="n">
        <f aca="false">INT(J173)</f>
        <v>0</v>
      </c>
      <c r="M173" s="27" t="n">
        <f aca="false">INT(K173)</f>
        <v>51871</v>
      </c>
      <c r="N173" s="27" t="n">
        <f aca="false">L173+M173</f>
        <v>51871</v>
      </c>
      <c r="O173" s="27" t="n">
        <f aca="false">L173*10000</f>
        <v>0</v>
      </c>
      <c r="P173" s="27" t="n">
        <f aca="false">M173*10000</f>
        <v>518710000</v>
      </c>
      <c r="Q173" s="27" t="n">
        <f aca="false">O173+P173</f>
        <v>518710000</v>
      </c>
      <c r="R173" s="27"/>
      <c r="S173" s="29"/>
      <c r="T173" s="0" t="s">
        <v>27</v>
      </c>
    </row>
    <row r="174" customFormat="false" ht="12.75" hidden="false" customHeight="false" outlineLevel="0" collapsed="false">
      <c r="A174" s="25" t="n">
        <v>207</v>
      </c>
      <c r="B174" s="25" t="s">
        <v>630</v>
      </c>
      <c r="C174" s="25" t="s">
        <v>631</v>
      </c>
      <c r="D174" s="25" t="s">
        <v>632</v>
      </c>
      <c r="E174" s="23" t="n">
        <v>300850922</v>
      </c>
      <c r="F174" s="26" t="s">
        <v>633</v>
      </c>
      <c r="G174" s="27" t="n">
        <v>0</v>
      </c>
      <c r="H174" s="27" t="n">
        <v>2000</v>
      </c>
      <c r="I174" s="27" t="n">
        <f aca="false">G174+H174</f>
        <v>2000</v>
      </c>
      <c r="J174" s="28" t="n">
        <f aca="false">ROUND(G174*1.0657,2)</f>
        <v>0</v>
      </c>
      <c r="K174" s="28" t="n">
        <f aca="false">ROUND(H174*1.0657,2)</f>
        <v>2131.4</v>
      </c>
      <c r="L174" s="27" t="n">
        <f aca="false">INT(J174)</f>
        <v>0</v>
      </c>
      <c r="M174" s="27" t="n">
        <f aca="false">INT(K174)</f>
        <v>2131</v>
      </c>
      <c r="N174" s="27" t="n">
        <f aca="false">L174+M174</f>
        <v>2131</v>
      </c>
      <c r="O174" s="27" t="n">
        <f aca="false">L174*10000</f>
        <v>0</v>
      </c>
      <c r="P174" s="27" t="n">
        <f aca="false">M174*10000</f>
        <v>21310000</v>
      </c>
      <c r="Q174" s="27" t="n">
        <f aca="false">O174+P174</f>
        <v>21310000</v>
      </c>
      <c r="R174" s="27"/>
      <c r="S174" s="29"/>
      <c r="T174" s="0" t="s">
        <v>27</v>
      </c>
    </row>
    <row r="175" customFormat="false" ht="12.75" hidden="false" customHeight="false" outlineLevel="0" collapsed="false">
      <c r="A175" s="25" t="n">
        <v>158</v>
      </c>
      <c r="B175" s="25" t="s">
        <v>634</v>
      </c>
      <c r="C175" s="25" t="s">
        <v>156</v>
      </c>
      <c r="D175" s="25" t="s">
        <v>635</v>
      </c>
      <c r="E175" s="23" t="n">
        <v>300940178</v>
      </c>
      <c r="F175" s="26" t="s">
        <v>636</v>
      </c>
      <c r="G175" s="27" t="n">
        <v>0</v>
      </c>
      <c r="H175" s="27" t="n">
        <v>6702</v>
      </c>
      <c r="I175" s="27" t="n">
        <f aca="false">G175+H175</f>
        <v>6702</v>
      </c>
      <c r="J175" s="28" t="n">
        <f aca="false">ROUND(G175*1.0657,2)</f>
        <v>0</v>
      </c>
      <c r="K175" s="28" t="n">
        <f aca="false">ROUND(H175*1.0657,2)</f>
        <v>7142.32</v>
      </c>
      <c r="L175" s="27" t="n">
        <f aca="false">INT(J175)</f>
        <v>0</v>
      </c>
      <c r="M175" s="27" t="n">
        <f aca="false">INT(K175)</f>
        <v>7142</v>
      </c>
      <c r="N175" s="27" t="n">
        <f aca="false">L175+M175</f>
        <v>7142</v>
      </c>
      <c r="O175" s="27" t="n">
        <f aca="false">L175*10000</f>
        <v>0</v>
      </c>
      <c r="P175" s="27" t="n">
        <f aca="false">M175*10000</f>
        <v>71420000</v>
      </c>
      <c r="Q175" s="27" t="n">
        <f aca="false">O175+P175</f>
        <v>71420000</v>
      </c>
      <c r="R175" s="27"/>
      <c r="S175" s="29"/>
      <c r="T175" s="0" t="s">
        <v>27</v>
      </c>
    </row>
    <row r="176" customFormat="false" ht="12.75" hidden="false" customHeight="false" outlineLevel="0" collapsed="false">
      <c r="A176" s="25" t="n">
        <v>181</v>
      </c>
      <c r="B176" s="25" t="s">
        <v>637</v>
      </c>
      <c r="C176" s="25" t="s">
        <v>156</v>
      </c>
      <c r="D176" s="25" t="s">
        <v>638</v>
      </c>
      <c r="E176" s="23" t="n">
        <v>21029488</v>
      </c>
      <c r="F176" s="26" t="s">
        <v>639</v>
      </c>
      <c r="G176" s="27" t="n">
        <v>5000</v>
      </c>
      <c r="H176" s="27" t="n">
        <v>0</v>
      </c>
      <c r="I176" s="27" t="n">
        <f aca="false">G176+H176</f>
        <v>5000</v>
      </c>
      <c r="J176" s="28" t="n">
        <f aca="false">ROUND(G176*1.0657,2)</f>
        <v>5328.5</v>
      </c>
      <c r="K176" s="28" t="n">
        <f aca="false">ROUND(H176*1.0657,2)</f>
        <v>0</v>
      </c>
      <c r="L176" s="27" t="n">
        <f aca="false">INT(J176)</f>
        <v>5328</v>
      </c>
      <c r="M176" s="27" t="n">
        <f aca="false">INT(K176)</f>
        <v>0</v>
      </c>
      <c r="N176" s="27" t="n">
        <f aca="false">L176+M176</f>
        <v>5328</v>
      </c>
      <c r="O176" s="27" t="n">
        <f aca="false">L176*10000</f>
        <v>53280000</v>
      </c>
      <c r="P176" s="27" t="n">
        <f aca="false">M176*10000</f>
        <v>0</v>
      </c>
      <c r="Q176" s="27" t="n">
        <f aca="false">O176+P176</f>
        <v>53280000</v>
      </c>
      <c r="R176" s="27"/>
      <c r="S176" s="29"/>
      <c r="T176" s="0" t="s">
        <v>27</v>
      </c>
    </row>
    <row r="177" customFormat="false" ht="12.75" hidden="false" customHeight="false" outlineLevel="0" collapsed="false">
      <c r="A177" s="25" t="n">
        <v>208</v>
      </c>
      <c r="B177" s="25" t="s">
        <v>640</v>
      </c>
      <c r="C177" s="25" t="s">
        <v>641</v>
      </c>
      <c r="D177" s="25" t="s">
        <v>642</v>
      </c>
      <c r="E177" s="23" t="n">
        <v>151815367</v>
      </c>
      <c r="F177" s="26" t="s">
        <v>643</v>
      </c>
      <c r="G177" s="27" t="n">
        <v>0</v>
      </c>
      <c r="H177" s="27" t="n">
        <v>1376</v>
      </c>
      <c r="I177" s="27" t="n">
        <f aca="false">G177+H177</f>
        <v>1376</v>
      </c>
      <c r="J177" s="28" t="n">
        <f aca="false">ROUND(G177*1.0657,2)</f>
        <v>0</v>
      </c>
      <c r="K177" s="28" t="n">
        <f aca="false">ROUND(H177*1.0657,2)</f>
        <v>1466.4</v>
      </c>
      <c r="L177" s="27" t="n">
        <f aca="false">INT(J177)</f>
        <v>0</v>
      </c>
      <c r="M177" s="27" t="n">
        <f aca="false">INT(K177)</f>
        <v>1466</v>
      </c>
      <c r="N177" s="27" t="n">
        <f aca="false">L177+M177</f>
        <v>1466</v>
      </c>
      <c r="O177" s="27" t="n">
        <f aca="false">L177*10000</f>
        <v>0</v>
      </c>
      <c r="P177" s="27" t="n">
        <f aca="false">M177*10000</f>
        <v>14660000</v>
      </c>
      <c r="Q177" s="27" t="n">
        <f aca="false">O177+P177</f>
        <v>14660000</v>
      </c>
      <c r="R177" s="27"/>
      <c r="S177" s="29"/>
      <c r="T177" s="0" t="s">
        <v>27</v>
      </c>
    </row>
    <row r="178" customFormat="false" ht="12.75" hidden="false" customHeight="false" outlineLevel="0" collapsed="false">
      <c r="A178" s="25" t="n">
        <v>166</v>
      </c>
      <c r="B178" s="25" t="s">
        <v>644</v>
      </c>
      <c r="C178" s="25" t="s">
        <v>465</v>
      </c>
      <c r="D178" s="25" t="s">
        <v>645</v>
      </c>
      <c r="E178" s="23" t="n">
        <v>300019042</v>
      </c>
      <c r="F178" s="26" t="s">
        <v>646</v>
      </c>
      <c r="G178" s="27" t="n">
        <v>0</v>
      </c>
      <c r="H178" s="27" t="n">
        <v>6681</v>
      </c>
      <c r="I178" s="27" t="n">
        <f aca="false">G178+H178</f>
        <v>6681</v>
      </c>
      <c r="J178" s="28" t="n">
        <f aca="false">ROUND(G178*1.0657,2)</f>
        <v>0</v>
      </c>
      <c r="K178" s="28" t="n">
        <f aca="false">ROUND(H178*1.0657,2)</f>
        <v>7119.94</v>
      </c>
      <c r="L178" s="27" t="n">
        <f aca="false">INT(J178)</f>
        <v>0</v>
      </c>
      <c r="M178" s="27" t="n">
        <f aca="false">INT(K178)</f>
        <v>7119</v>
      </c>
      <c r="N178" s="27" t="n">
        <f aca="false">L178+M178</f>
        <v>7119</v>
      </c>
      <c r="O178" s="27" t="n">
        <f aca="false">L178*10000</f>
        <v>0</v>
      </c>
      <c r="P178" s="27" t="n">
        <f aca="false">M178*10000</f>
        <v>71190000</v>
      </c>
      <c r="Q178" s="27" t="n">
        <f aca="false">O178+P178</f>
        <v>71190000</v>
      </c>
      <c r="R178" s="27"/>
      <c r="S178" s="29"/>
      <c r="T178" s="0" t="s">
        <v>27</v>
      </c>
    </row>
    <row r="179" customFormat="false" ht="12.75" hidden="false" customHeight="false" outlineLevel="0" collapsed="false">
      <c r="A179" s="25" t="n">
        <v>171</v>
      </c>
      <c r="B179" s="25" t="s">
        <v>647</v>
      </c>
      <c r="C179" s="25" t="s">
        <v>648</v>
      </c>
      <c r="D179" s="25" t="s">
        <v>649</v>
      </c>
      <c r="E179" s="23" t="n">
        <v>300001903</v>
      </c>
      <c r="F179" s="26" t="s">
        <v>650</v>
      </c>
      <c r="G179" s="27" t="n">
        <v>0</v>
      </c>
      <c r="H179" s="27" t="n">
        <v>5114</v>
      </c>
      <c r="I179" s="27" t="n">
        <f aca="false">G179+H179</f>
        <v>5114</v>
      </c>
      <c r="J179" s="28" t="n">
        <f aca="false">ROUND(G179*1.0657,2)</f>
        <v>0</v>
      </c>
      <c r="K179" s="28" t="n">
        <f aca="false">ROUND(H179*1.0657,2)</f>
        <v>5449.99</v>
      </c>
      <c r="L179" s="27" t="n">
        <f aca="false">INT(J179)</f>
        <v>0</v>
      </c>
      <c r="M179" s="27" t="n">
        <f aca="false">INT(K179)</f>
        <v>5449</v>
      </c>
      <c r="N179" s="27" t="n">
        <f aca="false">L179+M179</f>
        <v>5449</v>
      </c>
      <c r="O179" s="27" t="n">
        <f aca="false">L179*10000</f>
        <v>0</v>
      </c>
      <c r="P179" s="27" t="n">
        <f aca="false">M179*10000</f>
        <v>54490000</v>
      </c>
      <c r="Q179" s="27" t="n">
        <f aca="false">O179+P179</f>
        <v>54490000</v>
      </c>
      <c r="R179" s="27"/>
      <c r="S179" s="29"/>
      <c r="T179" s="0" t="s">
        <v>27</v>
      </c>
    </row>
    <row r="180" customFormat="false" ht="12.75" hidden="false" customHeight="false" outlineLevel="0" collapsed="false">
      <c r="A180" s="25" t="n">
        <v>240</v>
      </c>
      <c r="B180" s="25" t="s">
        <v>651</v>
      </c>
      <c r="C180" s="25" t="s">
        <v>652</v>
      </c>
      <c r="D180" s="25" t="s">
        <v>653</v>
      </c>
      <c r="E180" s="23" t="n">
        <v>300529194</v>
      </c>
      <c r="F180" s="26" t="s">
        <v>654</v>
      </c>
      <c r="G180" s="27" t="n">
        <v>1990</v>
      </c>
      <c r="H180" s="27" t="n">
        <v>0</v>
      </c>
      <c r="I180" s="27" t="n">
        <f aca="false">G180+H180</f>
        <v>1990</v>
      </c>
      <c r="J180" s="28" t="n">
        <f aca="false">ROUND(G180*1.0657,2)</f>
        <v>2120.74</v>
      </c>
      <c r="K180" s="28" t="n">
        <f aca="false">ROUND(H180*1.0657,2)</f>
        <v>0</v>
      </c>
      <c r="L180" s="27" t="n">
        <f aca="false">INT(J180)</f>
        <v>2120</v>
      </c>
      <c r="M180" s="27" t="n">
        <f aca="false">INT(K180)</f>
        <v>0</v>
      </c>
      <c r="N180" s="27" t="n">
        <f aca="false">L180+M180</f>
        <v>2120</v>
      </c>
      <c r="O180" s="27" t="n">
        <f aca="false">L180*10000</f>
        <v>21200000</v>
      </c>
      <c r="P180" s="27" t="n">
        <f aca="false">M180*10000</f>
        <v>0</v>
      </c>
      <c r="Q180" s="27" t="n">
        <f aca="false">O180+P180</f>
        <v>21200000</v>
      </c>
      <c r="R180" s="27"/>
      <c r="S180" s="29"/>
      <c r="T180" s="0" t="s">
        <v>27</v>
      </c>
    </row>
    <row r="181" customFormat="false" ht="12.75" hidden="false" customHeight="false" outlineLevel="0" collapsed="false">
      <c r="A181" s="25" t="n">
        <v>237</v>
      </c>
      <c r="B181" s="25" t="s">
        <v>655</v>
      </c>
      <c r="C181" s="25" t="s">
        <v>656</v>
      </c>
      <c r="D181" s="25" t="s">
        <v>657</v>
      </c>
      <c r="E181" s="23" t="n">
        <v>22065863</v>
      </c>
      <c r="F181" s="26" t="s">
        <v>658</v>
      </c>
      <c r="G181" s="27" t="n">
        <v>100</v>
      </c>
      <c r="H181" s="27" t="n">
        <v>0</v>
      </c>
      <c r="I181" s="27" t="n">
        <f aca="false">G181+H181</f>
        <v>100</v>
      </c>
      <c r="J181" s="28" t="n">
        <f aca="false">ROUND(G181*1.0657,2)</f>
        <v>106.57</v>
      </c>
      <c r="K181" s="28" t="n">
        <f aca="false">ROUND(H181*1.0657,2)</f>
        <v>0</v>
      </c>
      <c r="L181" s="27" t="n">
        <f aca="false">INT(J181)</f>
        <v>106</v>
      </c>
      <c r="M181" s="27" t="n">
        <f aca="false">INT(K181)</f>
        <v>0</v>
      </c>
      <c r="N181" s="27" t="n">
        <f aca="false">L181+M181</f>
        <v>106</v>
      </c>
      <c r="O181" s="27" t="n">
        <f aca="false">L181*10000</f>
        <v>1060000</v>
      </c>
      <c r="P181" s="27" t="n">
        <f aca="false">M181*10000</f>
        <v>0</v>
      </c>
      <c r="Q181" s="27" t="n">
        <f aca="false">O181+P181</f>
        <v>1060000</v>
      </c>
      <c r="R181" s="27"/>
      <c r="S181" s="29"/>
      <c r="T181" s="0" t="s">
        <v>27</v>
      </c>
      <c r="U181" s="0" t="n">
        <v>908195207</v>
      </c>
      <c r="V181" s="0" t="s">
        <v>659</v>
      </c>
    </row>
    <row r="182" customFormat="false" ht="12.75" hidden="false" customHeight="false" outlineLevel="0" collapsed="false">
      <c r="A182" s="25" t="n">
        <v>219</v>
      </c>
      <c r="B182" s="25" t="s">
        <v>660</v>
      </c>
      <c r="C182" s="25" t="s">
        <v>661</v>
      </c>
      <c r="D182" s="25" t="s">
        <v>662</v>
      </c>
      <c r="E182" s="23" t="n">
        <v>300005176</v>
      </c>
      <c r="F182" s="26" t="s">
        <v>663</v>
      </c>
      <c r="G182" s="27" t="n">
        <v>0</v>
      </c>
      <c r="H182" s="27" t="n">
        <v>900</v>
      </c>
      <c r="I182" s="27" t="n">
        <f aca="false">G182+H182</f>
        <v>900</v>
      </c>
      <c r="J182" s="28" t="n">
        <f aca="false">ROUND(G182*1.0657,2)</f>
        <v>0</v>
      </c>
      <c r="K182" s="28" t="n">
        <f aca="false">ROUND(H182*1.0657,2)</f>
        <v>959.13</v>
      </c>
      <c r="L182" s="27" t="n">
        <f aca="false">INT(J182)</f>
        <v>0</v>
      </c>
      <c r="M182" s="27" t="n">
        <f aca="false">INT(K182)</f>
        <v>959</v>
      </c>
      <c r="N182" s="27" t="n">
        <f aca="false">L182+M182</f>
        <v>959</v>
      </c>
      <c r="O182" s="27" t="n">
        <f aca="false">L182*10000</f>
        <v>0</v>
      </c>
      <c r="P182" s="27" t="n">
        <f aca="false">M182*10000</f>
        <v>9590000</v>
      </c>
      <c r="Q182" s="27" t="n">
        <f aca="false">O182+P182</f>
        <v>9590000</v>
      </c>
      <c r="R182" s="27"/>
      <c r="S182" s="29"/>
      <c r="T182" s="0" t="s">
        <v>27</v>
      </c>
    </row>
    <row r="183" customFormat="false" ht="12.75" hidden="false" customHeight="false" outlineLevel="0" collapsed="false">
      <c r="A183" s="25" t="n">
        <v>216</v>
      </c>
      <c r="B183" s="25" t="s">
        <v>664</v>
      </c>
      <c r="C183" s="25" t="s">
        <v>665</v>
      </c>
      <c r="D183" s="25" t="s">
        <v>666</v>
      </c>
      <c r="E183" s="23" t="n">
        <v>300595009</v>
      </c>
      <c r="F183" s="26" t="s">
        <v>343</v>
      </c>
      <c r="G183" s="27" t="n">
        <v>0</v>
      </c>
      <c r="H183" s="27" t="n">
        <v>593</v>
      </c>
      <c r="I183" s="27" t="n">
        <f aca="false">G183+H183</f>
        <v>593</v>
      </c>
      <c r="J183" s="28" t="n">
        <f aca="false">ROUND(G183*1.0657,2)</f>
        <v>0</v>
      </c>
      <c r="K183" s="28" t="n">
        <f aca="false">ROUND(H183*1.0657,2)</f>
        <v>631.96</v>
      </c>
      <c r="L183" s="27" t="n">
        <f aca="false">INT(J183)</f>
        <v>0</v>
      </c>
      <c r="M183" s="27" t="n">
        <f aca="false">INT(K183)</f>
        <v>631</v>
      </c>
      <c r="N183" s="27" t="n">
        <f aca="false">L183+M183</f>
        <v>631</v>
      </c>
      <c r="O183" s="27" t="n">
        <f aca="false">L183*10000</f>
        <v>0</v>
      </c>
      <c r="P183" s="27" t="n">
        <f aca="false">M183*10000</f>
        <v>6310000</v>
      </c>
      <c r="Q183" s="27" t="n">
        <f aca="false">O183+P183</f>
        <v>6310000</v>
      </c>
      <c r="R183" s="27"/>
      <c r="S183" s="29"/>
      <c r="T183" s="0" t="s">
        <v>27</v>
      </c>
    </row>
    <row r="184" customFormat="false" ht="12.75" hidden="false" customHeight="false" outlineLevel="0" collapsed="false">
      <c r="A184" s="25" t="n">
        <v>227</v>
      </c>
      <c r="B184" s="25" t="s">
        <v>667</v>
      </c>
      <c r="C184" s="25" t="s">
        <v>668</v>
      </c>
      <c r="D184" s="25" t="s">
        <v>669</v>
      </c>
      <c r="E184" s="23" t="n">
        <v>300599529</v>
      </c>
      <c r="F184" s="26" t="s">
        <v>670</v>
      </c>
      <c r="G184" s="27" t="n">
        <v>40</v>
      </c>
      <c r="H184" s="27" t="n">
        <v>0</v>
      </c>
      <c r="I184" s="27" t="n">
        <f aca="false">G184+H184</f>
        <v>40</v>
      </c>
      <c r="J184" s="28" t="n">
        <f aca="false">ROUND(G184*1.0657,2)</f>
        <v>42.63</v>
      </c>
      <c r="K184" s="28" t="n">
        <f aca="false">ROUND(H184*1.0657,2)</f>
        <v>0</v>
      </c>
      <c r="L184" s="27" t="n">
        <f aca="false">INT(J184)</f>
        <v>42</v>
      </c>
      <c r="M184" s="27" t="n">
        <f aca="false">INT(K184)</f>
        <v>0</v>
      </c>
      <c r="N184" s="27" t="n">
        <f aca="false">L184+M184</f>
        <v>42</v>
      </c>
      <c r="O184" s="27" t="n">
        <f aca="false">L184*10000</f>
        <v>420000</v>
      </c>
      <c r="P184" s="27" t="n">
        <f aca="false">M184*10000</f>
        <v>0</v>
      </c>
      <c r="Q184" s="27" t="n">
        <f aca="false">O184+P184</f>
        <v>420000</v>
      </c>
      <c r="R184" s="27"/>
      <c r="S184" s="29"/>
      <c r="T184" s="0" t="s">
        <v>27</v>
      </c>
    </row>
    <row r="185" customFormat="false" ht="12.75" hidden="false" customHeight="false" outlineLevel="0" collapsed="false">
      <c r="A185" s="25" t="n">
        <v>177</v>
      </c>
      <c r="B185" s="25" t="s">
        <v>671</v>
      </c>
      <c r="C185" s="25" t="s">
        <v>672</v>
      </c>
      <c r="D185" s="25" t="s">
        <v>673</v>
      </c>
      <c r="E185" s="23" t="n">
        <v>300407823</v>
      </c>
      <c r="F185" s="26" t="s">
        <v>674</v>
      </c>
      <c r="G185" s="27" t="n">
        <v>0</v>
      </c>
      <c r="H185" s="27" t="n">
        <v>2054</v>
      </c>
      <c r="I185" s="27" t="n">
        <f aca="false">G185+H185</f>
        <v>2054</v>
      </c>
      <c r="J185" s="28" t="n">
        <f aca="false">ROUND(G185*1.0657,2)</f>
        <v>0</v>
      </c>
      <c r="K185" s="28" t="n">
        <f aca="false">ROUND(H185*1.0657,2)</f>
        <v>2188.95</v>
      </c>
      <c r="L185" s="27" t="n">
        <f aca="false">INT(J185)</f>
        <v>0</v>
      </c>
      <c r="M185" s="27" t="n">
        <f aca="false">INT(K185)</f>
        <v>2188</v>
      </c>
      <c r="N185" s="27" t="n">
        <f aca="false">L185+M185</f>
        <v>2188</v>
      </c>
      <c r="O185" s="27" t="n">
        <f aca="false">L185*10000</f>
        <v>0</v>
      </c>
      <c r="P185" s="27" t="n">
        <f aca="false">M185*10000</f>
        <v>21880000</v>
      </c>
      <c r="Q185" s="27" t="n">
        <f aca="false">O185+P185</f>
        <v>21880000</v>
      </c>
      <c r="R185" s="27"/>
      <c r="S185" s="29"/>
      <c r="T185" s="0" t="s">
        <v>27</v>
      </c>
    </row>
    <row r="186" customFormat="false" ht="12.75" hidden="false" customHeight="false" outlineLevel="0" collapsed="false">
      <c r="A186" s="25" t="n">
        <v>182</v>
      </c>
      <c r="B186" s="25" t="s">
        <v>675</v>
      </c>
      <c r="C186" s="25" t="s">
        <v>419</v>
      </c>
      <c r="D186" s="25" t="s">
        <v>676</v>
      </c>
      <c r="E186" s="23" t="n">
        <v>300853515</v>
      </c>
      <c r="F186" s="26" t="s">
        <v>279</v>
      </c>
      <c r="G186" s="27" t="n">
        <v>0</v>
      </c>
      <c r="H186" s="27" t="n">
        <v>784</v>
      </c>
      <c r="I186" s="27" t="n">
        <f aca="false">G186+H186</f>
        <v>784</v>
      </c>
      <c r="J186" s="28" t="n">
        <f aca="false">ROUND(G186*1.0657,2)</f>
        <v>0</v>
      </c>
      <c r="K186" s="28" t="n">
        <f aca="false">ROUND(H186*1.0657,2)</f>
        <v>835.51</v>
      </c>
      <c r="L186" s="27" t="n">
        <f aca="false">INT(J186)</f>
        <v>0</v>
      </c>
      <c r="M186" s="27" t="n">
        <f aca="false">INT(K186)</f>
        <v>835</v>
      </c>
      <c r="N186" s="27" t="n">
        <f aca="false">L186+M186</f>
        <v>835</v>
      </c>
      <c r="O186" s="27" t="n">
        <f aca="false">L186*10000</f>
        <v>0</v>
      </c>
      <c r="P186" s="27" t="n">
        <f aca="false">M186*10000</f>
        <v>8350000</v>
      </c>
      <c r="Q186" s="27" t="n">
        <f aca="false">O186+P186</f>
        <v>8350000</v>
      </c>
      <c r="R186" s="27"/>
      <c r="S186" s="29"/>
      <c r="T186" s="0" t="s">
        <v>27</v>
      </c>
    </row>
    <row r="187" customFormat="false" ht="12.75" hidden="false" customHeight="false" outlineLevel="0" collapsed="false">
      <c r="A187" s="25" t="n">
        <v>238</v>
      </c>
      <c r="B187" s="25" t="s">
        <v>677</v>
      </c>
      <c r="C187" s="25" t="s">
        <v>419</v>
      </c>
      <c r="D187" s="25" t="s">
        <v>678</v>
      </c>
      <c r="E187" s="23" t="n">
        <v>300102937</v>
      </c>
      <c r="F187" s="26" t="s">
        <v>679</v>
      </c>
      <c r="G187" s="27" t="n">
        <v>3664</v>
      </c>
      <c r="H187" s="27" t="n">
        <v>0</v>
      </c>
      <c r="I187" s="27" t="n">
        <f aca="false">G187+H187</f>
        <v>3664</v>
      </c>
      <c r="J187" s="28" t="n">
        <f aca="false">ROUND(G187*1.0657,2)</f>
        <v>3904.72</v>
      </c>
      <c r="K187" s="28" t="n">
        <f aca="false">ROUND(H187*1.0657,2)</f>
        <v>0</v>
      </c>
      <c r="L187" s="27" t="n">
        <f aca="false">INT(J187)</f>
        <v>3904</v>
      </c>
      <c r="M187" s="27" t="n">
        <f aca="false">INT(K187)</f>
        <v>0</v>
      </c>
      <c r="N187" s="27" t="n">
        <f aca="false">L187+M187</f>
        <v>3904</v>
      </c>
      <c r="O187" s="27" t="n">
        <f aca="false">L187*10000</f>
        <v>39040000</v>
      </c>
      <c r="P187" s="27" t="n">
        <f aca="false">M187*10000</f>
        <v>0</v>
      </c>
      <c r="Q187" s="27" t="n">
        <f aca="false">O187+P187</f>
        <v>39040000</v>
      </c>
      <c r="R187" s="27"/>
      <c r="S187" s="29"/>
      <c r="T187" s="0" t="s">
        <v>27</v>
      </c>
    </row>
    <row r="188" customFormat="false" ht="12.75" hidden="false" customHeight="false" outlineLevel="0" collapsed="false">
      <c r="A188" s="25" t="n">
        <v>257</v>
      </c>
      <c r="B188" s="25" t="s">
        <v>680</v>
      </c>
      <c r="C188" s="25" t="s">
        <v>681</v>
      </c>
      <c r="D188" s="25" t="s">
        <v>682</v>
      </c>
      <c r="E188" s="23" t="n">
        <v>300005116</v>
      </c>
      <c r="F188" s="26" t="s">
        <v>26</v>
      </c>
      <c r="G188" s="27" t="n">
        <v>0</v>
      </c>
      <c r="H188" s="27" t="n">
        <v>64</v>
      </c>
      <c r="I188" s="27" t="n">
        <f aca="false">G188+H188</f>
        <v>64</v>
      </c>
      <c r="J188" s="28" t="n">
        <f aca="false">ROUND(G188*1.0657,2)</f>
        <v>0</v>
      </c>
      <c r="K188" s="28" t="n">
        <f aca="false">ROUND(H188*1.0657,2)</f>
        <v>68.2</v>
      </c>
      <c r="L188" s="27" t="n">
        <f aca="false">INT(J188)</f>
        <v>0</v>
      </c>
      <c r="M188" s="27" t="n">
        <f aca="false">INT(K188)</f>
        <v>68</v>
      </c>
      <c r="N188" s="27" t="n">
        <f aca="false">L188+M188</f>
        <v>68</v>
      </c>
      <c r="O188" s="27" t="n">
        <f aca="false">L188*10000</f>
        <v>0</v>
      </c>
      <c r="P188" s="27" t="n">
        <f aca="false">M188*10000</f>
        <v>680000</v>
      </c>
      <c r="Q188" s="27" t="n">
        <f aca="false">O188+P188</f>
        <v>680000</v>
      </c>
      <c r="R188" s="27"/>
      <c r="S188" s="29"/>
      <c r="T188" s="0" t="s">
        <v>27</v>
      </c>
    </row>
    <row r="189" customFormat="false" ht="12.75" hidden="false" customHeight="false" outlineLevel="0" collapsed="false">
      <c r="A189" s="25" t="n">
        <v>201</v>
      </c>
      <c r="B189" s="25" t="s">
        <v>683</v>
      </c>
      <c r="C189" s="25" t="s">
        <v>684</v>
      </c>
      <c r="D189" s="25" t="s">
        <v>685</v>
      </c>
      <c r="E189" s="23" t="n">
        <v>300864805</v>
      </c>
      <c r="F189" s="26" t="s">
        <v>686</v>
      </c>
      <c r="G189" s="27" t="n">
        <v>1500</v>
      </c>
      <c r="H189" s="27" t="n">
        <v>0</v>
      </c>
      <c r="I189" s="27" t="n">
        <f aca="false">G189+H189</f>
        <v>1500</v>
      </c>
      <c r="J189" s="28" t="n">
        <f aca="false">ROUND(G189*1.0657,2)</f>
        <v>1598.55</v>
      </c>
      <c r="K189" s="28" t="n">
        <f aca="false">ROUND(H189*1.0657,2)</f>
        <v>0</v>
      </c>
      <c r="L189" s="27" t="n">
        <f aca="false">INT(J189)</f>
        <v>1598</v>
      </c>
      <c r="M189" s="27" t="n">
        <f aca="false">INT(K189)</f>
        <v>0</v>
      </c>
      <c r="N189" s="27" t="n">
        <f aca="false">L189+M189</f>
        <v>1598</v>
      </c>
      <c r="O189" s="27" t="n">
        <f aca="false">L189*10000</f>
        <v>15980000</v>
      </c>
      <c r="P189" s="27" t="n">
        <f aca="false">M189*10000</f>
        <v>0</v>
      </c>
      <c r="Q189" s="27" t="n">
        <f aca="false">O189+P189</f>
        <v>15980000</v>
      </c>
      <c r="R189" s="27"/>
      <c r="S189" s="29"/>
      <c r="T189" s="0" t="s">
        <v>27</v>
      </c>
    </row>
    <row r="190" customFormat="false" ht="12.75" hidden="false" customHeight="false" outlineLevel="0" collapsed="false">
      <c r="A190" s="25" t="n">
        <v>233</v>
      </c>
      <c r="B190" s="25" t="s">
        <v>687</v>
      </c>
      <c r="C190" s="25" t="s">
        <v>684</v>
      </c>
      <c r="D190" s="25" t="s">
        <v>688</v>
      </c>
      <c r="E190" s="23" t="n">
        <v>10271672</v>
      </c>
      <c r="F190" s="26" t="s">
        <v>689</v>
      </c>
      <c r="G190" s="27" t="n">
        <v>22956</v>
      </c>
      <c r="H190" s="27" t="n">
        <v>0</v>
      </c>
      <c r="I190" s="27" t="n">
        <f aca="false">G190+H190</f>
        <v>22956</v>
      </c>
      <c r="J190" s="28" t="n">
        <f aca="false">ROUND(G190*1.0657,2)</f>
        <v>24464.21</v>
      </c>
      <c r="K190" s="28" t="n">
        <f aca="false">ROUND(H190*1.0657,2)</f>
        <v>0</v>
      </c>
      <c r="L190" s="27" t="n">
        <f aca="false">INT(J190)</f>
        <v>24464</v>
      </c>
      <c r="M190" s="27" t="n">
        <f aca="false">INT(K190)</f>
        <v>0</v>
      </c>
      <c r="N190" s="27" t="n">
        <f aca="false">L190+M190</f>
        <v>24464</v>
      </c>
      <c r="O190" s="27" t="n">
        <f aca="false">L190*10000</f>
        <v>244640000</v>
      </c>
      <c r="P190" s="27" t="n">
        <f aca="false">M190*10000</f>
        <v>0</v>
      </c>
      <c r="Q190" s="27" t="n">
        <f aca="false">O190+P190</f>
        <v>244640000</v>
      </c>
      <c r="R190" s="27"/>
      <c r="S190" s="29"/>
      <c r="T190" s="0" t="s">
        <v>27</v>
      </c>
    </row>
    <row r="191" customFormat="false" ht="12.75" hidden="false" customHeight="false" outlineLevel="0" collapsed="false">
      <c r="A191" s="25" t="n">
        <v>163</v>
      </c>
      <c r="B191" s="25" t="s">
        <v>690</v>
      </c>
      <c r="C191" s="25" t="s">
        <v>691</v>
      </c>
      <c r="D191" s="25" t="s">
        <v>692</v>
      </c>
      <c r="E191" s="23" t="n">
        <v>230638638</v>
      </c>
      <c r="F191" s="26" t="s">
        <v>693</v>
      </c>
      <c r="G191" s="27" t="n">
        <v>100</v>
      </c>
      <c r="H191" s="27" t="n">
        <v>0</v>
      </c>
      <c r="I191" s="27" t="n">
        <f aca="false">G191+H191</f>
        <v>100</v>
      </c>
      <c r="J191" s="28" t="n">
        <f aca="false">ROUND(G191*1.0657,2)</f>
        <v>106.57</v>
      </c>
      <c r="K191" s="28" t="n">
        <f aca="false">ROUND(H191*1.0657,2)</f>
        <v>0</v>
      </c>
      <c r="L191" s="27" t="n">
        <f aca="false">INT(J191)</f>
        <v>106</v>
      </c>
      <c r="M191" s="27" t="n">
        <f aca="false">INT(K191)</f>
        <v>0</v>
      </c>
      <c r="N191" s="27" t="n">
        <f aca="false">L191+M191</f>
        <v>106</v>
      </c>
      <c r="O191" s="27" t="n">
        <f aca="false">L191*10000</f>
        <v>1060000</v>
      </c>
      <c r="P191" s="27" t="n">
        <f aca="false">M191*10000</f>
        <v>0</v>
      </c>
      <c r="Q191" s="27" t="n">
        <f aca="false">O191+P191</f>
        <v>1060000</v>
      </c>
      <c r="R191" s="27"/>
      <c r="S191" s="29"/>
      <c r="T191" s="0" t="s">
        <v>27</v>
      </c>
    </row>
    <row r="192" customFormat="false" ht="12.75" hidden="false" customHeight="false" outlineLevel="0" collapsed="false">
      <c r="A192" s="25" t="n">
        <v>189</v>
      </c>
      <c r="B192" s="25" t="s">
        <v>694</v>
      </c>
      <c r="C192" s="25" t="s">
        <v>83</v>
      </c>
      <c r="D192" s="25" t="s">
        <v>695</v>
      </c>
      <c r="E192" s="23" t="n">
        <v>300407564</v>
      </c>
      <c r="F192" s="26" t="s">
        <v>138</v>
      </c>
      <c r="G192" s="27" t="n">
        <v>0</v>
      </c>
      <c r="H192" s="27" t="n">
        <v>3558</v>
      </c>
      <c r="I192" s="27" t="n">
        <f aca="false">G192+H192</f>
        <v>3558</v>
      </c>
      <c r="J192" s="28" t="n">
        <f aca="false">ROUND(G192*1.0657,2)</f>
        <v>0</v>
      </c>
      <c r="K192" s="28" t="n">
        <f aca="false">ROUND(H192*1.0657,2)</f>
        <v>3791.76</v>
      </c>
      <c r="L192" s="27" t="n">
        <f aca="false">INT(J192)</f>
        <v>0</v>
      </c>
      <c r="M192" s="27" t="n">
        <f aca="false">INT(K192)</f>
        <v>3791</v>
      </c>
      <c r="N192" s="27" t="n">
        <f aca="false">L192+M192</f>
        <v>3791</v>
      </c>
      <c r="O192" s="27" t="n">
        <f aca="false">L192*10000</f>
        <v>0</v>
      </c>
      <c r="P192" s="27" t="n">
        <f aca="false">M192*10000</f>
        <v>37910000</v>
      </c>
      <c r="Q192" s="27" t="n">
        <f aca="false">O192+P192</f>
        <v>37910000</v>
      </c>
      <c r="R192" s="27"/>
      <c r="S192" s="29"/>
      <c r="T192" s="0" t="s">
        <v>27</v>
      </c>
    </row>
    <row r="193" customFormat="false" ht="12.75" hidden="false" customHeight="false" outlineLevel="0" collapsed="false">
      <c r="A193" s="25" t="n">
        <v>194</v>
      </c>
      <c r="B193" s="25" t="s">
        <v>696</v>
      </c>
      <c r="C193" s="25" t="s">
        <v>697</v>
      </c>
      <c r="D193" s="25" t="s">
        <v>698</v>
      </c>
      <c r="E193" s="23" t="n">
        <v>300629747</v>
      </c>
      <c r="F193" s="26" t="s">
        <v>699</v>
      </c>
      <c r="G193" s="27" t="n">
        <v>1000</v>
      </c>
      <c r="H193" s="27" t="n">
        <v>0</v>
      </c>
      <c r="I193" s="27" t="n">
        <f aca="false">G193+H193</f>
        <v>1000</v>
      </c>
      <c r="J193" s="28" t="n">
        <f aca="false">ROUND(G193*1.0657,2)</f>
        <v>1065.7</v>
      </c>
      <c r="K193" s="28" t="n">
        <f aca="false">ROUND(H193*1.0657,2)</f>
        <v>0</v>
      </c>
      <c r="L193" s="27" t="n">
        <f aca="false">INT(J193)</f>
        <v>1065</v>
      </c>
      <c r="M193" s="27" t="n">
        <f aca="false">INT(K193)</f>
        <v>0</v>
      </c>
      <c r="N193" s="27" t="n">
        <f aca="false">L193+M193</f>
        <v>1065</v>
      </c>
      <c r="O193" s="27" t="n">
        <f aca="false">L193*10000</f>
        <v>10650000</v>
      </c>
      <c r="P193" s="27" t="n">
        <f aca="false">M193*10000</f>
        <v>0</v>
      </c>
      <c r="Q193" s="27" t="n">
        <f aca="false">O193+P193</f>
        <v>10650000</v>
      </c>
      <c r="R193" s="27"/>
      <c r="S193" s="29"/>
      <c r="T193" s="0" t="s">
        <v>27</v>
      </c>
    </row>
    <row r="194" customFormat="false" ht="12.75" hidden="false" customHeight="false" outlineLevel="0" collapsed="false">
      <c r="A194" s="25" t="n">
        <v>246</v>
      </c>
      <c r="B194" s="25" t="s">
        <v>700</v>
      </c>
      <c r="C194" s="25" t="s">
        <v>697</v>
      </c>
      <c r="D194" s="25" t="s">
        <v>701</v>
      </c>
      <c r="E194" s="23" t="n">
        <v>300027353</v>
      </c>
      <c r="F194" s="26" t="s">
        <v>702</v>
      </c>
      <c r="G194" s="27" t="n">
        <v>0</v>
      </c>
      <c r="H194" s="27" t="n">
        <v>1673</v>
      </c>
      <c r="I194" s="27" t="n">
        <f aca="false">G194+H194</f>
        <v>1673</v>
      </c>
      <c r="J194" s="28" t="n">
        <f aca="false">ROUND(G194*1.0657,2)</f>
        <v>0</v>
      </c>
      <c r="K194" s="28" t="n">
        <f aca="false">ROUND(H194*1.0657,2)</f>
        <v>1782.92</v>
      </c>
      <c r="L194" s="27" t="n">
        <f aca="false">INT(J194)</f>
        <v>0</v>
      </c>
      <c r="M194" s="27" t="n">
        <f aca="false">INT(K194)</f>
        <v>1782</v>
      </c>
      <c r="N194" s="27" t="n">
        <f aca="false">L194+M194</f>
        <v>1782</v>
      </c>
      <c r="O194" s="27" t="n">
        <f aca="false">L194*10000</f>
        <v>0</v>
      </c>
      <c r="P194" s="27" t="n">
        <f aca="false">M194*10000</f>
        <v>17820000</v>
      </c>
      <c r="Q194" s="27" t="n">
        <f aca="false">O194+P194</f>
        <v>17820000</v>
      </c>
      <c r="R194" s="27"/>
      <c r="S194" s="29"/>
      <c r="T194" s="0" t="s">
        <v>27</v>
      </c>
    </row>
    <row r="195" customFormat="false" ht="12.75" hidden="false" customHeight="false" outlineLevel="0" collapsed="false">
      <c r="A195" s="25" t="n">
        <v>259</v>
      </c>
      <c r="B195" s="25" t="s">
        <v>703</v>
      </c>
      <c r="C195" s="25" t="s">
        <v>697</v>
      </c>
      <c r="D195" s="25" t="s">
        <v>704</v>
      </c>
      <c r="E195" s="23" t="n">
        <v>162596959</v>
      </c>
      <c r="F195" s="26" t="s">
        <v>705</v>
      </c>
      <c r="G195" s="27" t="n">
        <v>100</v>
      </c>
      <c r="H195" s="27" t="n">
        <v>0</v>
      </c>
      <c r="I195" s="27" t="n">
        <f aca="false">G195+H195</f>
        <v>100</v>
      </c>
      <c r="J195" s="28" t="n">
        <f aca="false">ROUND(G195*1.0657,2)</f>
        <v>106.57</v>
      </c>
      <c r="K195" s="28" t="n">
        <f aca="false">ROUND(H195*1.0657,2)</f>
        <v>0</v>
      </c>
      <c r="L195" s="27" t="n">
        <f aca="false">INT(J195)</f>
        <v>106</v>
      </c>
      <c r="M195" s="27" t="n">
        <f aca="false">INT(K195)</f>
        <v>0</v>
      </c>
      <c r="N195" s="27" t="n">
        <f aca="false">L195+M195</f>
        <v>106</v>
      </c>
      <c r="O195" s="27" t="n">
        <f aca="false">L195*10000</f>
        <v>1060000</v>
      </c>
      <c r="P195" s="27" t="n">
        <f aca="false">M195*10000</f>
        <v>0</v>
      </c>
      <c r="Q195" s="27" t="n">
        <f aca="false">O195+P195</f>
        <v>1060000</v>
      </c>
      <c r="R195" s="27"/>
      <c r="S195" s="29"/>
      <c r="T195" s="0" t="s">
        <v>27</v>
      </c>
      <c r="U195" s="0" t="n">
        <v>1252345738</v>
      </c>
      <c r="V195" s="0" t="s">
        <v>706</v>
      </c>
    </row>
    <row r="196" customFormat="false" ht="12.75" hidden="false" customHeight="false" outlineLevel="0" collapsed="false">
      <c r="A196" s="25" t="n">
        <v>162</v>
      </c>
      <c r="B196" s="25" t="s">
        <v>707</v>
      </c>
      <c r="C196" s="25" t="s">
        <v>499</v>
      </c>
      <c r="D196" s="25" t="s">
        <v>708</v>
      </c>
      <c r="E196" s="23" t="n">
        <v>301021977</v>
      </c>
      <c r="F196" s="26" t="s">
        <v>709</v>
      </c>
      <c r="G196" s="27" t="n">
        <v>69</v>
      </c>
      <c r="H196" s="27" t="n">
        <v>0</v>
      </c>
      <c r="I196" s="27" t="n">
        <f aca="false">G196+H196</f>
        <v>69</v>
      </c>
      <c r="J196" s="28" t="n">
        <f aca="false">ROUND(G196*1.0657,2)</f>
        <v>73.53</v>
      </c>
      <c r="K196" s="28" t="n">
        <f aca="false">ROUND(H196*1.0657,2)</f>
        <v>0</v>
      </c>
      <c r="L196" s="27" t="n">
        <f aca="false">INT(J196)</f>
        <v>73</v>
      </c>
      <c r="M196" s="27" t="n">
        <f aca="false">INT(K196)</f>
        <v>0</v>
      </c>
      <c r="N196" s="27" t="n">
        <f aca="false">L196+M196</f>
        <v>73</v>
      </c>
      <c r="O196" s="27" t="n">
        <f aca="false">L196*10000</f>
        <v>730000</v>
      </c>
      <c r="P196" s="27" t="n">
        <f aca="false">M196*10000</f>
        <v>0</v>
      </c>
      <c r="Q196" s="27" t="n">
        <f aca="false">O196+P196</f>
        <v>730000</v>
      </c>
      <c r="R196" s="27"/>
      <c r="S196" s="29"/>
      <c r="T196" s="0" t="s">
        <v>27</v>
      </c>
    </row>
    <row r="197" customFormat="false" ht="12.75" hidden="false" customHeight="false" outlineLevel="0" collapsed="false">
      <c r="A197" s="25" t="n">
        <v>252</v>
      </c>
      <c r="B197" s="25" t="s">
        <v>710</v>
      </c>
      <c r="C197" s="25" t="s">
        <v>499</v>
      </c>
      <c r="D197" s="25" t="s">
        <v>711</v>
      </c>
      <c r="E197" s="23" t="n">
        <v>300030492</v>
      </c>
      <c r="F197" s="26" t="s">
        <v>712</v>
      </c>
      <c r="G197" s="27" t="n">
        <v>70877</v>
      </c>
      <c r="H197" s="27" t="n">
        <v>0</v>
      </c>
      <c r="I197" s="27" t="n">
        <f aca="false">G197+H197</f>
        <v>70877</v>
      </c>
      <c r="J197" s="28" t="n">
        <f aca="false">ROUND(G197*1.0657,2)</f>
        <v>75533.62</v>
      </c>
      <c r="K197" s="28" t="n">
        <f aca="false">ROUND(H197*1.0657,2)</f>
        <v>0</v>
      </c>
      <c r="L197" s="27" t="n">
        <f aca="false">INT(J197)</f>
        <v>75533</v>
      </c>
      <c r="M197" s="27" t="n">
        <f aca="false">INT(K197)</f>
        <v>0</v>
      </c>
      <c r="N197" s="27" t="n">
        <f aca="false">L197+M197</f>
        <v>75533</v>
      </c>
      <c r="O197" s="27" t="n">
        <f aca="false">L197*10000</f>
        <v>755330000</v>
      </c>
      <c r="P197" s="27" t="n">
        <f aca="false">M197*10000</f>
        <v>0</v>
      </c>
      <c r="Q197" s="27" t="n">
        <f aca="false">O197+P197</f>
        <v>755330000</v>
      </c>
      <c r="R197" s="27"/>
      <c r="S197" s="29"/>
      <c r="T197" s="0" t="s">
        <v>27</v>
      </c>
    </row>
    <row r="198" customFormat="false" ht="12.75" hidden="false" customHeight="false" outlineLevel="0" collapsed="false">
      <c r="A198" s="25" t="n">
        <v>232</v>
      </c>
      <c r="B198" s="25" t="s">
        <v>713</v>
      </c>
      <c r="C198" s="25" t="s">
        <v>714</v>
      </c>
      <c r="D198" s="25" t="s">
        <v>715</v>
      </c>
      <c r="E198" s="23" t="n">
        <v>300629981</v>
      </c>
      <c r="F198" s="26" t="s">
        <v>716</v>
      </c>
      <c r="G198" s="27" t="n">
        <v>0</v>
      </c>
      <c r="H198" s="27" t="n">
        <v>1144</v>
      </c>
      <c r="I198" s="27" t="n">
        <f aca="false">G198+H198</f>
        <v>1144</v>
      </c>
      <c r="J198" s="28" t="n">
        <f aca="false">ROUND(G198*1.0657,2)</f>
        <v>0</v>
      </c>
      <c r="K198" s="28" t="n">
        <f aca="false">ROUND(H198*1.0657,2)</f>
        <v>1219.16</v>
      </c>
      <c r="L198" s="27" t="n">
        <f aca="false">INT(J198)</f>
        <v>0</v>
      </c>
      <c r="M198" s="27" t="n">
        <f aca="false">INT(K198)</f>
        <v>1219</v>
      </c>
      <c r="N198" s="27" t="n">
        <f aca="false">L198+M198</f>
        <v>1219</v>
      </c>
      <c r="O198" s="27" t="n">
        <f aca="false">L198*10000</f>
        <v>0</v>
      </c>
      <c r="P198" s="27" t="n">
        <f aca="false">M198*10000</f>
        <v>12190000</v>
      </c>
      <c r="Q198" s="27" t="n">
        <f aca="false">O198+P198</f>
        <v>12190000</v>
      </c>
      <c r="R198" s="27"/>
      <c r="S198" s="29"/>
      <c r="T198" s="0" t="s">
        <v>27</v>
      </c>
    </row>
    <row r="199" customFormat="false" ht="12.75" hidden="false" customHeight="false" outlineLevel="0" collapsed="false">
      <c r="A199" s="25" t="n">
        <v>183</v>
      </c>
      <c r="B199" s="25" t="s">
        <v>717</v>
      </c>
      <c r="C199" s="25" t="s">
        <v>508</v>
      </c>
      <c r="D199" s="25" t="s">
        <v>718</v>
      </c>
      <c r="E199" s="23" t="n">
        <v>301312651</v>
      </c>
      <c r="F199" s="26" t="s">
        <v>138</v>
      </c>
      <c r="G199" s="27" t="n">
        <v>0</v>
      </c>
      <c r="H199" s="27" t="n">
        <v>4511</v>
      </c>
      <c r="I199" s="27" t="n">
        <f aca="false">G199+H199</f>
        <v>4511</v>
      </c>
      <c r="J199" s="28" t="n">
        <f aca="false">ROUND(G199*1.0657,2)</f>
        <v>0</v>
      </c>
      <c r="K199" s="28" t="n">
        <f aca="false">ROUND(H199*1.0657,2)</f>
        <v>4807.37</v>
      </c>
      <c r="L199" s="27" t="n">
        <f aca="false">INT(J199)</f>
        <v>0</v>
      </c>
      <c r="M199" s="27" t="n">
        <f aca="false">INT(K199)</f>
        <v>4807</v>
      </c>
      <c r="N199" s="27" t="n">
        <f aca="false">L199+M199</f>
        <v>4807</v>
      </c>
      <c r="O199" s="27" t="n">
        <f aca="false">L199*10000</f>
        <v>0</v>
      </c>
      <c r="P199" s="27" t="n">
        <f aca="false">M199*10000</f>
        <v>48070000</v>
      </c>
      <c r="Q199" s="27" t="n">
        <f aca="false">O199+P199</f>
        <v>48070000</v>
      </c>
      <c r="R199" s="27"/>
      <c r="S199" s="29"/>
      <c r="T199" s="0" t="s">
        <v>27</v>
      </c>
    </row>
    <row r="200" customFormat="false" ht="12.75" hidden="false" customHeight="false" outlineLevel="0" collapsed="false">
      <c r="A200" s="25" t="n">
        <v>222</v>
      </c>
      <c r="B200" s="25" t="s">
        <v>719</v>
      </c>
      <c r="C200" s="25" t="s">
        <v>371</v>
      </c>
      <c r="D200" s="25" t="s">
        <v>720</v>
      </c>
      <c r="E200" s="23" t="n">
        <v>300981938</v>
      </c>
      <c r="F200" s="26" t="s">
        <v>721</v>
      </c>
      <c r="G200" s="27" t="n">
        <v>0</v>
      </c>
      <c r="H200" s="27" t="n">
        <v>3018</v>
      </c>
      <c r="I200" s="27" t="n">
        <f aca="false">G200+H200</f>
        <v>3018</v>
      </c>
      <c r="J200" s="28" t="n">
        <f aca="false">ROUND(G200*1.0657,2)</f>
        <v>0</v>
      </c>
      <c r="K200" s="28" t="n">
        <f aca="false">ROUND(H200*1.0657,2)</f>
        <v>3216.28</v>
      </c>
      <c r="L200" s="27" t="n">
        <f aca="false">INT(J200)</f>
        <v>0</v>
      </c>
      <c r="M200" s="27" t="n">
        <f aca="false">INT(K200)</f>
        <v>3216</v>
      </c>
      <c r="N200" s="27" t="n">
        <f aca="false">L200+M200</f>
        <v>3216</v>
      </c>
      <c r="O200" s="27" t="n">
        <f aca="false">L200*10000</f>
        <v>0</v>
      </c>
      <c r="P200" s="27" t="n">
        <f aca="false">M200*10000</f>
        <v>32160000</v>
      </c>
      <c r="Q200" s="27" t="n">
        <f aca="false">O200+P200</f>
        <v>32160000</v>
      </c>
      <c r="R200" s="27"/>
      <c r="S200" s="29"/>
      <c r="T200" s="0" t="s">
        <v>27</v>
      </c>
    </row>
    <row r="201" customFormat="false" ht="12.75" hidden="false" customHeight="false" outlineLevel="0" collapsed="false">
      <c r="A201" s="25" t="n">
        <v>160</v>
      </c>
      <c r="B201" s="25" t="s">
        <v>722</v>
      </c>
      <c r="C201" s="25" t="s">
        <v>191</v>
      </c>
      <c r="D201" s="25" t="s">
        <v>723</v>
      </c>
      <c r="E201" s="23" t="n">
        <v>211671862</v>
      </c>
      <c r="F201" s="26" t="s">
        <v>724</v>
      </c>
      <c r="G201" s="27" t="n">
        <v>300</v>
      </c>
      <c r="H201" s="27" t="n">
        <v>0</v>
      </c>
      <c r="I201" s="27" t="n">
        <f aca="false">G201+H201</f>
        <v>300</v>
      </c>
      <c r="J201" s="28" t="n">
        <f aca="false">ROUND(G201*1.0657,2)</f>
        <v>319.71</v>
      </c>
      <c r="K201" s="28" t="n">
        <f aca="false">ROUND(H201*1.0657,2)</f>
        <v>0</v>
      </c>
      <c r="L201" s="27" t="n">
        <f aca="false">INT(J201)</f>
        <v>319</v>
      </c>
      <c r="M201" s="27" t="n">
        <f aca="false">INT(K201)</f>
        <v>0</v>
      </c>
      <c r="N201" s="27" t="n">
        <f aca="false">L201+M201</f>
        <v>319</v>
      </c>
      <c r="O201" s="27" t="n">
        <f aca="false">L201*10000</f>
        <v>3190000</v>
      </c>
      <c r="P201" s="27" t="n">
        <f aca="false">M201*10000</f>
        <v>0</v>
      </c>
      <c r="Q201" s="27" t="n">
        <f aca="false">O201+P201</f>
        <v>3190000</v>
      </c>
      <c r="R201" s="27"/>
      <c r="S201" s="29"/>
      <c r="T201" s="0" t="s">
        <v>27</v>
      </c>
      <c r="U201" s="0" t="s">
        <v>725</v>
      </c>
    </row>
    <row r="202" customFormat="false" ht="12.75" hidden="false" customHeight="false" outlineLevel="0" collapsed="false">
      <c r="A202" s="25" t="n">
        <v>187</v>
      </c>
      <c r="B202" s="25" t="s">
        <v>726</v>
      </c>
      <c r="C202" s="25" t="s">
        <v>191</v>
      </c>
      <c r="D202" s="25" t="s">
        <v>727</v>
      </c>
      <c r="E202" s="23" t="n">
        <v>300780031</v>
      </c>
      <c r="F202" s="26" t="s">
        <v>721</v>
      </c>
      <c r="G202" s="27" t="n">
        <v>2200</v>
      </c>
      <c r="H202" s="27" t="n">
        <v>2308</v>
      </c>
      <c r="I202" s="27" t="n">
        <f aca="false">G202+H202</f>
        <v>4508</v>
      </c>
      <c r="J202" s="28" t="n">
        <f aca="false">ROUND(G202*1.0657,2)</f>
        <v>2344.54</v>
      </c>
      <c r="K202" s="28" t="n">
        <f aca="false">ROUND(H202*1.0657,2)</f>
        <v>2459.64</v>
      </c>
      <c r="L202" s="27" t="n">
        <f aca="false">INT(J202)</f>
        <v>2344</v>
      </c>
      <c r="M202" s="27" t="n">
        <f aca="false">INT(K202)</f>
        <v>2459</v>
      </c>
      <c r="N202" s="27" t="n">
        <f aca="false">L202+M202</f>
        <v>4803</v>
      </c>
      <c r="O202" s="27" t="n">
        <f aca="false">L202*10000</f>
        <v>23440000</v>
      </c>
      <c r="P202" s="27" t="n">
        <f aca="false">M202*10000</f>
        <v>24590000</v>
      </c>
      <c r="Q202" s="27" t="n">
        <f aca="false">O202+P202</f>
        <v>48030000</v>
      </c>
      <c r="R202" s="27"/>
      <c r="S202" s="29"/>
      <c r="T202" s="0" t="s">
        <v>27</v>
      </c>
    </row>
    <row r="203" customFormat="false" ht="12.75" hidden="false" customHeight="false" outlineLevel="0" collapsed="false">
      <c r="A203" s="25" t="n">
        <v>209</v>
      </c>
      <c r="B203" s="25" t="s">
        <v>728</v>
      </c>
      <c r="C203" s="25" t="s">
        <v>191</v>
      </c>
      <c r="D203" s="25" t="s">
        <v>729</v>
      </c>
      <c r="E203" s="23" t="n">
        <v>300425990</v>
      </c>
      <c r="F203" s="26" t="s">
        <v>730</v>
      </c>
      <c r="G203" s="27" t="n">
        <v>10860</v>
      </c>
      <c r="H203" s="27" t="n">
        <v>0</v>
      </c>
      <c r="I203" s="27" t="n">
        <f aca="false">G203+H203</f>
        <v>10860</v>
      </c>
      <c r="J203" s="28" t="n">
        <f aca="false">ROUND(G203*1.0657,2)</f>
        <v>11573.5</v>
      </c>
      <c r="K203" s="28" t="n">
        <f aca="false">ROUND(H203*1.0657,2)</f>
        <v>0</v>
      </c>
      <c r="L203" s="27" t="n">
        <f aca="false">INT(J203)</f>
        <v>11573</v>
      </c>
      <c r="M203" s="27" t="n">
        <f aca="false">INT(K203)</f>
        <v>0</v>
      </c>
      <c r="N203" s="27" t="n">
        <f aca="false">L203+M203</f>
        <v>11573</v>
      </c>
      <c r="O203" s="27" t="n">
        <f aca="false">L203*10000</f>
        <v>115730000</v>
      </c>
      <c r="P203" s="27" t="n">
        <f aca="false">M203*10000</f>
        <v>0</v>
      </c>
      <c r="Q203" s="27" t="n">
        <f aca="false">O203+P203</f>
        <v>115730000</v>
      </c>
      <c r="R203" s="27"/>
      <c r="S203" s="29"/>
      <c r="T203" s="0" t="s">
        <v>27</v>
      </c>
    </row>
    <row r="204" customFormat="false" ht="12.75" hidden="false" customHeight="false" outlineLevel="0" collapsed="false">
      <c r="A204" s="25" t="n">
        <v>220</v>
      </c>
      <c r="B204" s="25" t="s">
        <v>731</v>
      </c>
      <c r="C204" s="25" t="s">
        <v>191</v>
      </c>
      <c r="D204" s="25" t="s">
        <v>732</v>
      </c>
      <c r="E204" s="23" t="n">
        <v>300349082</v>
      </c>
      <c r="F204" s="26" t="s">
        <v>733</v>
      </c>
      <c r="G204" s="27" t="n">
        <v>2200</v>
      </c>
      <c r="H204" s="27" t="n">
        <v>0</v>
      </c>
      <c r="I204" s="27" t="n">
        <f aca="false">G204+H204</f>
        <v>2200</v>
      </c>
      <c r="J204" s="28" t="n">
        <f aca="false">ROUND(G204*1.0657,2)</f>
        <v>2344.54</v>
      </c>
      <c r="K204" s="28" t="n">
        <f aca="false">ROUND(H204*1.0657,2)</f>
        <v>0</v>
      </c>
      <c r="L204" s="27" t="n">
        <f aca="false">INT(J204)</f>
        <v>2344</v>
      </c>
      <c r="M204" s="27" t="n">
        <f aca="false">INT(K204)</f>
        <v>0</v>
      </c>
      <c r="N204" s="27" t="n">
        <f aca="false">L204+M204</f>
        <v>2344</v>
      </c>
      <c r="O204" s="27" t="n">
        <f aca="false">L204*10000</f>
        <v>23440000</v>
      </c>
      <c r="P204" s="27" t="n">
        <f aca="false">M204*10000</f>
        <v>0</v>
      </c>
      <c r="Q204" s="27" t="n">
        <f aca="false">O204+P204</f>
        <v>23440000</v>
      </c>
      <c r="R204" s="27"/>
      <c r="S204" s="29"/>
      <c r="T204" s="0" t="s">
        <v>27</v>
      </c>
    </row>
    <row r="205" customFormat="false" ht="12.75" hidden="false" customHeight="false" outlineLevel="0" collapsed="false">
      <c r="A205" s="25" t="n">
        <v>261</v>
      </c>
      <c r="B205" s="25" t="s">
        <v>734</v>
      </c>
      <c r="C205" s="25" t="s">
        <v>191</v>
      </c>
      <c r="D205" s="25" t="s">
        <v>735</v>
      </c>
      <c r="E205" s="23" t="n">
        <v>300031016</v>
      </c>
      <c r="F205" s="26" t="s">
        <v>343</v>
      </c>
      <c r="G205" s="27" t="n">
        <v>3440</v>
      </c>
      <c r="H205" s="27" t="n">
        <v>0</v>
      </c>
      <c r="I205" s="27" t="n">
        <f aca="false">G205+H205</f>
        <v>3440</v>
      </c>
      <c r="J205" s="28" t="n">
        <f aca="false">ROUND(G205*1.0657,2)</f>
        <v>3666.01</v>
      </c>
      <c r="K205" s="28" t="n">
        <f aca="false">ROUND(H205*1.0657,2)</f>
        <v>0</v>
      </c>
      <c r="L205" s="27" t="n">
        <f aca="false">INT(J205)</f>
        <v>3666</v>
      </c>
      <c r="M205" s="27" t="n">
        <f aca="false">INT(K205)</f>
        <v>0</v>
      </c>
      <c r="N205" s="27" t="n">
        <f aca="false">L205+M205</f>
        <v>3666</v>
      </c>
      <c r="O205" s="27" t="n">
        <f aca="false">L205*10000</f>
        <v>36660000</v>
      </c>
      <c r="P205" s="27" t="n">
        <f aca="false">M205*10000</f>
        <v>0</v>
      </c>
      <c r="Q205" s="27" t="n">
        <f aca="false">O205+P205</f>
        <v>36660000</v>
      </c>
      <c r="R205" s="27"/>
      <c r="S205" s="29"/>
      <c r="T205" s="0" t="s">
        <v>27</v>
      </c>
    </row>
    <row r="206" customFormat="false" ht="12.75" hidden="false" customHeight="false" outlineLevel="0" collapsed="false">
      <c r="A206" s="25" t="n">
        <v>218</v>
      </c>
      <c r="B206" s="25" t="s">
        <v>736</v>
      </c>
      <c r="C206" s="25" t="s">
        <v>87</v>
      </c>
      <c r="D206" s="25" t="s">
        <v>737</v>
      </c>
      <c r="E206" s="23" t="n">
        <v>300664938</v>
      </c>
      <c r="F206" s="26" t="s">
        <v>36</v>
      </c>
      <c r="G206" s="27" t="n">
        <v>0</v>
      </c>
      <c r="H206" s="27" t="n">
        <v>2210</v>
      </c>
      <c r="I206" s="27" t="n">
        <f aca="false">G206+H206</f>
        <v>2210</v>
      </c>
      <c r="J206" s="28" t="n">
        <f aca="false">ROUND(G206*1.0657,2)</f>
        <v>0</v>
      </c>
      <c r="K206" s="28" t="n">
        <f aca="false">ROUND(H206*1.0657,2)</f>
        <v>2355.2</v>
      </c>
      <c r="L206" s="27" t="n">
        <f aca="false">INT(J206)</f>
        <v>0</v>
      </c>
      <c r="M206" s="27" t="n">
        <f aca="false">INT(K206)</f>
        <v>2355</v>
      </c>
      <c r="N206" s="27" t="n">
        <f aca="false">L206+M206</f>
        <v>2355</v>
      </c>
      <c r="O206" s="27" t="n">
        <f aca="false">L206*10000</f>
        <v>0</v>
      </c>
      <c r="P206" s="27" t="n">
        <f aca="false">M206*10000</f>
        <v>23550000</v>
      </c>
      <c r="Q206" s="27" t="n">
        <f aca="false">O206+P206</f>
        <v>23550000</v>
      </c>
      <c r="R206" s="27"/>
      <c r="S206" s="29"/>
      <c r="T206" s="0" t="s">
        <v>27</v>
      </c>
    </row>
    <row r="207" customFormat="false" ht="12.75" hidden="false" customHeight="false" outlineLevel="0" collapsed="false">
      <c r="A207" s="25" t="n">
        <v>229</v>
      </c>
      <c r="B207" s="25" t="s">
        <v>738</v>
      </c>
      <c r="C207" s="25" t="s">
        <v>87</v>
      </c>
      <c r="D207" s="25" t="s">
        <v>739</v>
      </c>
      <c r="E207" s="23" t="n">
        <v>300458390</v>
      </c>
      <c r="F207" s="26" t="s">
        <v>740</v>
      </c>
      <c r="G207" s="27" t="n">
        <v>4585</v>
      </c>
      <c r="H207" s="27" t="n">
        <v>0</v>
      </c>
      <c r="I207" s="27" t="n">
        <f aca="false">G207+H207</f>
        <v>4585</v>
      </c>
      <c r="J207" s="28" t="n">
        <f aca="false">ROUND(G207*1.0657,2)</f>
        <v>4886.23</v>
      </c>
      <c r="K207" s="28" t="n">
        <f aca="false">ROUND(H207*1.0657,2)</f>
        <v>0</v>
      </c>
      <c r="L207" s="27" t="n">
        <f aca="false">INT(J207)</f>
        <v>4886</v>
      </c>
      <c r="M207" s="27" t="n">
        <f aca="false">INT(K207)</f>
        <v>0</v>
      </c>
      <c r="N207" s="27" t="n">
        <f aca="false">L207+M207</f>
        <v>4886</v>
      </c>
      <c r="O207" s="27" t="n">
        <f aca="false">L207*10000</f>
        <v>48860000</v>
      </c>
      <c r="P207" s="27" t="n">
        <f aca="false">M207*10000</f>
        <v>0</v>
      </c>
      <c r="Q207" s="27" t="n">
        <f aca="false">O207+P207</f>
        <v>48860000</v>
      </c>
      <c r="R207" s="27"/>
      <c r="S207" s="29"/>
      <c r="T207" s="0" t="s">
        <v>27</v>
      </c>
      <c r="U207" s="0" t="n">
        <v>1698349614</v>
      </c>
    </row>
    <row r="208" customFormat="false" ht="12.75" hidden="false" customHeight="false" outlineLevel="0" collapsed="false">
      <c r="A208" s="25" t="n">
        <v>195</v>
      </c>
      <c r="B208" s="25" t="s">
        <v>741</v>
      </c>
      <c r="C208" s="25" t="s">
        <v>91</v>
      </c>
      <c r="D208" s="25" t="s">
        <v>742</v>
      </c>
      <c r="E208" s="23" t="n">
        <v>11617713</v>
      </c>
      <c r="F208" s="26" t="s">
        <v>743</v>
      </c>
      <c r="G208" s="27" t="n">
        <v>0</v>
      </c>
      <c r="H208" s="27" t="n">
        <v>11478</v>
      </c>
      <c r="I208" s="27" t="n">
        <f aca="false">G208+H208</f>
        <v>11478</v>
      </c>
      <c r="J208" s="28" t="n">
        <f aca="false">ROUND(G208*1.0657,2)</f>
        <v>0</v>
      </c>
      <c r="K208" s="28" t="n">
        <f aca="false">ROUND(H208*1.0657,2)</f>
        <v>12232.1</v>
      </c>
      <c r="L208" s="27" t="n">
        <f aca="false">INT(J208)</f>
        <v>0</v>
      </c>
      <c r="M208" s="27" t="n">
        <f aca="false">INT(K208)</f>
        <v>12232</v>
      </c>
      <c r="N208" s="27" t="n">
        <f aca="false">L208+M208</f>
        <v>12232</v>
      </c>
      <c r="O208" s="27" t="n">
        <f aca="false">L208*10000</f>
        <v>0</v>
      </c>
      <c r="P208" s="27" t="n">
        <f aca="false">M208*10000</f>
        <v>122320000</v>
      </c>
      <c r="Q208" s="27" t="n">
        <f aca="false">O208+P208</f>
        <v>122320000</v>
      </c>
      <c r="R208" s="27"/>
      <c r="S208" s="29"/>
      <c r="T208" s="0" t="s">
        <v>27</v>
      </c>
    </row>
    <row r="209" customFormat="false" ht="12.75" hidden="false" customHeight="false" outlineLevel="0" collapsed="false">
      <c r="A209" s="25" t="n">
        <v>210</v>
      </c>
      <c r="B209" s="25" t="s">
        <v>744</v>
      </c>
      <c r="C209" s="25" t="s">
        <v>745</v>
      </c>
      <c r="D209" s="25" t="s">
        <v>746</v>
      </c>
      <c r="E209" s="23" t="n">
        <v>300416436</v>
      </c>
      <c r="F209" s="26" t="s">
        <v>747</v>
      </c>
      <c r="G209" s="27" t="n">
        <v>0</v>
      </c>
      <c r="H209" s="27" t="n">
        <v>1740</v>
      </c>
      <c r="I209" s="27" t="n">
        <f aca="false">G209+H209</f>
        <v>1740</v>
      </c>
      <c r="J209" s="28" t="n">
        <f aca="false">ROUND(G209*1.0657,2)</f>
        <v>0</v>
      </c>
      <c r="K209" s="28" t="n">
        <f aca="false">ROUND(H209*1.0657,2)</f>
        <v>1854.32</v>
      </c>
      <c r="L209" s="27" t="n">
        <f aca="false">INT(J209)</f>
        <v>0</v>
      </c>
      <c r="M209" s="27" t="n">
        <f aca="false">INT(K209)</f>
        <v>1854</v>
      </c>
      <c r="N209" s="27" t="n">
        <f aca="false">L209+M209</f>
        <v>1854</v>
      </c>
      <c r="O209" s="27" t="n">
        <f aca="false">L209*10000</f>
        <v>0</v>
      </c>
      <c r="P209" s="27" t="n">
        <f aca="false">M209*10000</f>
        <v>18540000</v>
      </c>
      <c r="Q209" s="27" t="n">
        <f aca="false">O209+P209</f>
        <v>18540000</v>
      </c>
      <c r="R209" s="27"/>
      <c r="S209" s="29"/>
      <c r="T209" s="0" t="s">
        <v>27</v>
      </c>
    </row>
    <row r="210" customFormat="false" ht="12.75" hidden="false" customHeight="false" outlineLevel="0" collapsed="false">
      <c r="A210" s="25" t="n">
        <v>188</v>
      </c>
      <c r="B210" s="25" t="s">
        <v>748</v>
      </c>
      <c r="C210" s="25" t="s">
        <v>749</v>
      </c>
      <c r="D210" s="25" t="s">
        <v>750</v>
      </c>
      <c r="E210" s="23" t="n">
        <v>301123358</v>
      </c>
      <c r="F210" s="26" t="s">
        <v>751</v>
      </c>
      <c r="G210" s="27" t="n">
        <v>618</v>
      </c>
      <c r="H210" s="27" t="n">
        <v>0</v>
      </c>
      <c r="I210" s="27" t="n">
        <f aca="false">G210+H210</f>
        <v>618</v>
      </c>
      <c r="J210" s="28" t="n">
        <f aca="false">ROUND(G210*1.0657,2)</f>
        <v>658.6</v>
      </c>
      <c r="K210" s="28" t="n">
        <f aca="false">ROUND(H210*1.0657,2)</f>
        <v>0</v>
      </c>
      <c r="L210" s="27" t="n">
        <f aca="false">INT(J210)</f>
        <v>658</v>
      </c>
      <c r="M210" s="27" t="n">
        <f aca="false">INT(K210)</f>
        <v>0</v>
      </c>
      <c r="N210" s="27" t="n">
        <f aca="false">L210+M210</f>
        <v>658</v>
      </c>
      <c r="O210" s="27" t="n">
        <f aca="false">L210*10000</f>
        <v>6580000</v>
      </c>
      <c r="P210" s="27" t="n">
        <f aca="false">M210*10000</f>
        <v>0</v>
      </c>
      <c r="Q210" s="27" t="n">
        <f aca="false">O210+P210</f>
        <v>6580000</v>
      </c>
      <c r="R210" s="27"/>
      <c r="S210" s="29"/>
      <c r="T210" s="0" t="s">
        <v>27</v>
      </c>
    </row>
    <row r="211" customFormat="false" ht="12.75" hidden="false" customHeight="false" outlineLevel="0" collapsed="false">
      <c r="A211" s="25" t="n">
        <v>243</v>
      </c>
      <c r="B211" s="25" t="s">
        <v>752</v>
      </c>
      <c r="C211" s="25" t="s">
        <v>753</v>
      </c>
      <c r="D211" s="25" t="s">
        <v>754</v>
      </c>
      <c r="E211" s="23" t="n">
        <v>300037060</v>
      </c>
      <c r="F211" s="26" t="s">
        <v>755</v>
      </c>
      <c r="G211" s="27" t="n">
        <v>0</v>
      </c>
      <c r="H211" s="27" t="n">
        <v>2880</v>
      </c>
      <c r="I211" s="27" t="n">
        <f aca="false">G211+H211</f>
        <v>2880</v>
      </c>
      <c r="J211" s="28" t="n">
        <f aca="false">ROUND(G211*1.0657,2)</f>
        <v>0</v>
      </c>
      <c r="K211" s="28" t="n">
        <f aca="false">ROUND(H211*1.0657,2)</f>
        <v>3069.22</v>
      </c>
      <c r="L211" s="27" t="n">
        <f aca="false">INT(J211)</f>
        <v>0</v>
      </c>
      <c r="M211" s="27" t="n">
        <f aca="false">INT(K211)</f>
        <v>3069</v>
      </c>
      <c r="N211" s="27" t="n">
        <f aca="false">L211+M211</f>
        <v>3069</v>
      </c>
      <c r="O211" s="27" t="n">
        <f aca="false">L211*10000</f>
        <v>0</v>
      </c>
      <c r="P211" s="27" t="n">
        <f aca="false">M211*10000</f>
        <v>30690000</v>
      </c>
      <c r="Q211" s="27" t="n">
        <f aca="false">O211+P211</f>
        <v>30690000</v>
      </c>
      <c r="R211" s="27"/>
      <c r="S211" s="29"/>
      <c r="T211" s="0" t="s">
        <v>27</v>
      </c>
    </row>
    <row r="212" customFormat="false" ht="12.75" hidden="false" customHeight="false" outlineLevel="0" collapsed="false">
      <c r="A212" s="25" t="n">
        <v>196</v>
      </c>
      <c r="B212" s="25" t="s">
        <v>756</v>
      </c>
      <c r="C212" s="25" t="s">
        <v>757</v>
      </c>
      <c r="D212" s="25" t="s">
        <v>758</v>
      </c>
      <c r="E212" s="23" t="n">
        <v>300019082</v>
      </c>
      <c r="F212" s="26" t="s">
        <v>759</v>
      </c>
      <c r="G212" s="27" t="n">
        <v>1500</v>
      </c>
      <c r="H212" s="27" t="n">
        <v>10027</v>
      </c>
      <c r="I212" s="27" t="n">
        <f aca="false">G212+H212</f>
        <v>11527</v>
      </c>
      <c r="J212" s="28" t="n">
        <f aca="false">ROUND(G212*1.0657,2)</f>
        <v>1598.55</v>
      </c>
      <c r="K212" s="28" t="n">
        <f aca="false">ROUND(H212*1.0657,2)</f>
        <v>10685.77</v>
      </c>
      <c r="L212" s="27" t="n">
        <f aca="false">INT(J212)</f>
        <v>1598</v>
      </c>
      <c r="M212" s="27" t="n">
        <f aca="false">INT(K212)</f>
        <v>10685</v>
      </c>
      <c r="N212" s="27" t="n">
        <f aca="false">L212+M212</f>
        <v>12283</v>
      </c>
      <c r="O212" s="27" t="n">
        <f aca="false">L212*10000</f>
        <v>15980000</v>
      </c>
      <c r="P212" s="27" t="n">
        <f aca="false">M212*10000</f>
        <v>106850000</v>
      </c>
      <c r="Q212" s="27" t="n">
        <f aca="false">O212+P212</f>
        <v>122830000</v>
      </c>
      <c r="R212" s="27"/>
      <c r="S212" s="29"/>
      <c r="T212" s="0" t="s">
        <v>27</v>
      </c>
    </row>
    <row r="213" customFormat="false" ht="12.75" hidden="false" customHeight="false" outlineLevel="0" collapsed="false">
      <c r="A213" s="25" t="n">
        <v>178</v>
      </c>
      <c r="B213" s="25" t="s">
        <v>760</v>
      </c>
      <c r="C213" s="25" t="s">
        <v>761</v>
      </c>
      <c r="D213" s="25" t="s">
        <v>762</v>
      </c>
      <c r="E213" s="23" t="n">
        <v>311462501</v>
      </c>
      <c r="F213" s="26" t="s">
        <v>763</v>
      </c>
      <c r="G213" s="27" t="n">
        <v>74</v>
      </c>
      <c r="H213" s="27" t="n">
        <v>0</v>
      </c>
      <c r="I213" s="27" t="n">
        <f aca="false">G213+H213</f>
        <v>74</v>
      </c>
      <c r="J213" s="28" t="n">
        <f aca="false">ROUND(G213*1.0657,2)</f>
        <v>78.86</v>
      </c>
      <c r="K213" s="28" t="n">
        <f aca="false">ROUND(H213*1.0657,2)</f>
        <v>0</v>
      </c>
      <c r="L213" s="27" t="n">
        <f aca="false">INT(J213)</f>
        <v>78</v>
      </c>
      <c r="M213" s="27" t="n">
        <f aca="false">INT(K213)</f>
        <v>0</v>
      </c>
      <c r="N213" s="27" t="n">
        <f aca="false">L213+M213</f>
        <v>78</v>
      </c>
      <c r="O213" s="27" t="n">
        <f aca="false">L213*10000</f>
        <v>780000</v>
      </c>
      <c r="P213" s="27" t="n">
        <f aca="false">M213*10000</f>
        <v>0</v>
      </c>
      <c r="Q213" s="27" t="n">
        <f aca="false">O213+P213</f>
        <v>780000</v>
      </c>
      <c r="R213" s="27"/>
      <c r="S213" s="29"/>
      <c r="T213" s="0" t="s">
        <v>27</v>
      </c>
      <c r="U213" s="0" t="n">
        <v>9009279499</v>
      </c>
    </row>
    <row r="214" customFormat="false" ht="12.75" hidden="false" customHeight="false" outlineLevel="0" collapsed="false">
      <c r="A214" s="25" t="n">
        <v>224</v>
      </c>
      <c r="B214" s="25" t="s">
        <v>764</v>
      </c>
      <c r="C214" s="25" t="s">
        <v>761</v>
      </c>
      <c r="D214" s="25" t="s">
        <v>765</v>
      </c>
      <c r="E214" s="23" t="n">
        <v>300769459</v>
      </c>
      <c r="F214" s="26" t="s">
        <v>362</v>
      </c>
      <c r="G214" s="27" t="n">
        <v>7019</v>
      </c>
      <c r="H214" s="27" t="n">
        <v>0</v>
      </c>
      <c r="I214" s="27" t="n">
        <f aca="false">G214+H214</f>
        <v>7019</v>
      </c>
      <c r="J214" s="28" t="n">
        <f aca="false">ROUND(G214*1.0657,2)</f>
        <v>7480.15</v>
      </c>
      <c r="K214" s="28" t="n">
        <f aca="false">ROUND(H214*1.0657,2)</f>
        <v>0</v>
      </c>
      <c r="L214" s="27" t="n">
        <f aca="false">INT(J214)</f>
        <v>7480</v>
      </c>
      <c r="M214" s="27" t="n">
        <f aca="false">INT(K214)</f>
        <v>0</v>
      </c>
      <c r="N214" s="27" t="n">
        <f aca="false">L214+M214</f>
        <v>7480</v>
      </c>
      <c r="O214" s="27" t="n">
        <f aca="false">L214*10000</f>
        <v>74800000</v>
      </c>
      <c r="P214" s="27" t="n">
        <f aca="false">M214*10000</f>
        <v>0</v>
      </c>
      <c r="Q214" s="27" t="n">
        <f aca="false">O214+P214</f>
        <v>74800000</v>
      </c>
      <c r="R214" s="27"/>
      <c r="S214" s="29"/>
      <c r="T214" s="0" t="s">
        <v>27</v>
      </c>
    </row>
    <row r="215" customFormat="false" ht="12.75" hidden="false" customHeight="false" outlineLevel="0" collapsed="false">
      <c r="A215" s="25" t="n">
        <v>223</v>
      </c>
      <c r="B215" s="25" t="s">
        <v>766</v>
      </c>
      <c r="C215" s="25" t="s">
        <v>44</v>
      </c>
      <c r="D215" s="25" t="s">
        <v>767</v>
      </c>
      <c r="E215" s="23" t="n">
        <v>301324790</v>
      </c>
      <c r="F215" s="26" t="s">
        <v>768</v>
      </c>
      <c r="G215" s="27" t="n">
        <v>0</v>
      </c>
      <c r="H215" s="27" t="n">
        <v>6480</v>
      </c>
      <c r="I215" s="27" t="n">
        <f aca="false">G215+H215</f>
        <v>6480</v>
      </c>
      <c r="J215" s="28" t="n">
        <f aca="false">ROUND(G215*1.0657,2)</f>
        <v>0</v>
      </c>
      <c r="K215" s="28" t="n">
        <f aca="false">ROUND(H215*1.0657,2)</f>
        <v>6905.74</v>
      </c>
      <c r="L215" s="27" t="n">
        <f aca="false">INT(J215)</f>
        <v>0</v>
      </c>
      <c r="M215" s="27" t="n">
        <f aca="false">INT(K215)</f>
        <v>6905</v>
      </c>
      <c r="N215" s="27" t="n">
        <f aca="false">L215+M215</f>
        <v>6905</v>
      </c>
      <c r="O215" s="27" t="n">
        <f aca="false">L215*10000</f>
        <v>0</v>
      </c>
      <c r="P215" s="27" t="n">
        <f aca="false">M215*10000</f>
        <v>69050000</v>
      </c>
      <c r="Q215" s="27" t="n">
        <f aca="false">O215+P215</f>
        <v>69050000</v>
      </c>
      <c r="R215" s="27"/>
      <c r="S215" s="29"/>
      <c r="T215" s="0" t="s">
        <v>27</v>
      </c>
    </row>
    <row r="216" customFormat="false" ht="12.75" hidden="false" customHeight="false" outlineLevel="0" collapsed="false">
      <c r="A216" s="25" t="n">
        <v>253</v>
      </c>
      <c r="B216" s="25" t="s">
        <v>769</v>
      </c>
      <c r="C216" s="25" t="s">
        <v>203</v>
      </c>
      <c r="D216" s="25" t="s">
        <v>770</v>
      </c>
      <c r="E216" s="23" t="n">
        <v>300406919</v>
      </c>
      <c r="F216" s="26" t="s">
        <v>771</v>
      </c>
      <c r="G216" s="27" t="n">
        <v>0</v>
      </c>
      <c r="H216" s="27" t="n">
        <v>709</v>
      </c>
      <c r="I216" s="27" t="n">
        <f aca="false">G216+H216</f>
        <v>709</v>
      </c>
      <c r="J216" s="28" t="n">
        <f aca="false">ROUND(G216*1.0657,2)</f>
        <v>0</v>
      </c>
      <c r="K216" s="28" t="n">
        <f aca="false">ROUND(H216*1.0657,2)</f>
        <v>755.58</v>
      </c>
      <c r="L216" s="27" t="n">
        <f aca="false">INT(J216)</f>
        <v>0</v>
      </c>
      <c r="M216" s="27" t="n">
        <f aca="false">INT(K216)</f>
        <v>755</v>
      </c>
      <c r="N216" s="27" t="n">
        <f aca="false">L216+M216</f>
        <v>755</v>
      </c>
      <c r="O216" s="27" t="n">
        <f aca="false">L216*10000</f>
        <v>0</v>
      </c>
      <c r="P216" s="27" t="n">
        <f aca="false">M216*10000</f>
        <v>7550000</v>
      </c>
      <c r="Q216" s="27" t="n">
        <f aca="false">O216+P216</f>
        <v>7550000</v>
      </c>
      <c r="R216" s="27"/>
      <c r="S216" s="29"/>
      <c r="T216" s="0" t="s">
        <v>27</v>
      </c>
    </row>
    <row r="217" customFormat="false" ht="12.75" hidden="false" customHeight="false" outlineLevel="0" collapsed="false">
      <c r="A217" s="25" t="n">
        <v>264</v>
      </c>
      <c r="B217" s="25" t="s">
        <v>772</v>
      </c>
      <c r="C217" s="25" t="s">
        <v>203</v>
      </c>
      <c r="D217" s="25" t="s">
        <v>773</v>
      </c>
      <c r="E217" s="23" t="n">
        <v>12915543</v>
      </c>
      <c r="F217" s="26" t="s">
        <v>774</v>
      </c>
      <c r="G217" s="27" t="n">
        <v>0</v>
      </c>
      <c r="H217" s="27" t="n">
        <v>6893</v>
      </c>
      <c r="I217" s="27" t="n">
        <f aca="false">G217+H217</f>
        <v>6893</v>
      </c>
      <c r="J217" s="28" t="n">
        <f aca="false">ROUND(G217*1.0657,2)</f>
        <v>0</v>
      </c>
      <c r="K217" s="28" t="n">
        <f aca="false">ROUND(H217*1.0657,2)</f>
        <v>7345.87</v>
      </c>
      <c r="L217" s="27" t="n">
        <f aca="false">INT(J217)</f>
        <v>0</v>
      </c>
      <c r="M217" s="27" t="n">
        <f aca="false">INT(K217)</f>
        <v>7345</v>
      </c>
      <c r="N217" s="27" t="n">
        <f aca="false">L217+M217</f>
        <v>7345</v>
      </c>
      <c r="O217" s="27" t="n">
        <f aca="false">L217*10000</f>
        <v>0</v>
      </c>
      <c r="P217" s="27" t="n">
        <f aca="false">M217*10000</f>
        <v>73450000</v>
      </c>
      <c r="Q217" s="27" t="n">
        <f aca="false">O217+P217</f>
        <v>73450000</v>
      </c>
      <c r="R217" s="27"/>
      <c r="S217" s="29"/>
      <c r="T217" s="0" t="s">
        <v>27</v>
      </c>
    </row>
    <row r="218" customFormat="false" ht="12.75" hidden="false" customHeight="false" outlineLevel="0" collapsed="false">
      <c r="A218" s="25" t="n">
        <v>173</v>
      </c>
      <c r="B218" s="25" t="s">
        <v>775</v>
      </c>
      <c r="C218" s="25" t="s">
        <v>776</v>
      </c>
      <c r="D218" s="25" t="s">
        <v>777</v>
      </c>
      <c r="E218" s="23" t="n">
        <v>300475284</v>
      </c>
      <c r="F218" s="26" t="s">
        <v>778</v>
      </c>
      <c r="G218" s="27" t="n">
        <v>0</v>
      </c>
      <c r="H218" s="27" t="n">
        <v>455</v>
      </c>
      <c r="I218" s="27" t="n">
        <f aca="false">G218+H218</f>
        <v>455</v>
      </c>
      <c r="J218" s="28" t="n">
        <f aca="false">ROUND(G218*1.0657,2)</f>
        <v>0</v>
      </c>
      <c r="K218" s="28" t="n">
        <f aca="false">ROUND(H218*1.0657,2)</f>
        <v>484.89</v>
      </c>
      <c r="L218" s="27" t="n">
        <f aca="false">INT(J218)</f>
        <v>0</v>
      </c>
      <c r="M218" s="27" t="n">
        <f aca="false">INT(K218)</f>
        <v>484</v>
      </c>
      <c r="N218" s="27" t="n">
        <f aca="false">L218+M218</f>
        <v>484</v>
      </c>
      <c r="O218" s="27" t="n">
        <f aca="false">L218*10000</f>
        <v>0</v>
      </c>
      <c r="P218" s="27" t="n">
        <f aca="false">M218*10000</f>
        <v>4840000</v>
      </c>
      <c r="Q218" s="27" t="n">
        <f aca="false">O218+P218</f>
        <v>4840000</v>
      </c>
      <c r="R218" s="27"/>
      <c r="S218" s="29"/>
      <c r="T218" s="0" t="s">
        <v>27</v>
      </c>
    </row>
    <row r="219" customFormat="false" ht="12.75" hidden="false" customHeight="false" outlineLevel="0" collapsed="false">
      <c r="A219" s="25" t="n">
        <v>263</v>
      </c>
      <c r="B219" s="25" t="s">
        <v>779</v>
      </c>
      <c r="C219" s="25" t="s">
        <v>95</v>
      </c>
      <c r="D219" s="25" t="s">
        <v>780</v>
      </c>
      <c r="E219" s="23" t="n">
        <v>300457930</v>
      </c>
      <c r="F219" s="26" t="s">
        <v>446</v>
      </c>
      <c r="G219" s="27" t="n">
        <v>0</v>
      </c>
      <c r="H219" s="27" t="n">
        <v>4040</v>
      </c>
      <c r="I219" s="27" t="n">
        <f aca="false">G219+H219</f>
        <v>4040</v>
      </c>
      <c r="J219" s="28" t="n">
        <f aca="false">ROUND(G219*1.0657,2)</f>
        <v>0</v>
      </c>
      <c r="K219" s="28" t="n">
        <f aca="false">ROUND(H219*1.0657,2)</f>
        <v>4305.43</v>
      </c>
      <c r="L219" s="27" t="n">
        <f aca="false">INT(J219)</f>
        <v>0</v>
      </c>
      <c r="M219" s="27" t="n">
        <f aca="false">INT(K219)</f>
        <v>4305</v>
      </c>
      <c r="N219" s="27" t="n">
        <f aca="false">L219+M219</f>
        <v>4305</v>
      </c>
      <c r="O219" s="27" t="n">
        <f aca="false">L219*10000</f>
        <v>0</v>
      </c>
      <c r="P219" s="27" t="n">
        <f aca="false">M219*10000</f>
        <v>43050000</v>
      </c>
      <c r="Q219" s="27" t="n">
        <f aca="false">O219+P219</f>
        <v>43050000</v>
      </c>
      <c r="R219" s="27"/>
      <c r="S219" s="29"/>
      <c r="T219" s="0" t="s">
        <v>27</v>
      </c>
    </row>
    <row r="220" customFormat="false" ht="12.75" hidden="false" customHeight="false" outlineLevel="0" collapsed="false">
      <c r="A220" s="25" t="n">
        <v>157</v>
      </c>
      <c r="B220" s="25" t="s">
        <v>781</v>
      </c>
      <c r="C220" s="25" t="s">
        <v>782</v>
      </c>
      <c r="D220" s="25" t="s">
        <v>783</v>
      </c>
      <c r="E220" s="23" t="n">
        <v>300552061</v>
      </c>
      <c r="F220" s="26" t="s">
        <v>784</v>
      </c>
      <c r="G220" s="27" t="n">
        <v>0</v>
      </c>
      <c r="H220" s="27" t="n">
        <v>6893</v>
      </c>
      <c r="I220" s="27" t="n">
        <f aca="false">G220+H220</f>
        <v>6893</v>
      </c>
      <c r="J220" s="28" t="n">
        <f aca="false">ROUND(G220*1.0657,2)</f>
        <v>0</v>
      </c>
      <c r="K220" s="28" t="n">
        <f aca="false">ROUND(H220*1.0657,2)</f>
        <v>7345.87</v>
      </c>
      <c r="L220" s="27" t="n">
        <f aca="false">INT(J220)</f>
        <v>0</v>
      </c>
      <c r="M220" s="27" t="n">
        <f aca="false">INT(K220)</f>
        <v>7345</v>
      </c>
      <c r="N220" s="27" t="n">
        <f aca="false">L220+M220</f>
        <v>7345</v>
      </c>
      <c r="O220" s="27" t="n">
        <f aca="false">L220*10000</f>
        <v>0</v>
      </c>
      <c r="P220" s="27" t="n">
        <f aca="false">M220*10000</f>
        <v>73450000</v>
      </c>
      <c r="Q220" s="27" t="n">
        <f aca="false">O220+P220</f>
        <v>73450000</v>
      </c>
      <c r="R220" s="27"/>
      <c r="S220" s="29"/>
      <c r="T220" s="0" t="s">
        <v>27</v>
      </c>
    </row>
    <row r="221" customFormat="false" ht="12.75" hidden="false" customHeight="false" outlineLevel="0" collapsed="false">
      <c r="A221" s="25" t="n">
        <v>197</v>
      </c>
      <c r="B221" s="25" t="s">
        <v>785</v>
      </c>
      <c r="C221" s="25" t="s">
        <v>786</v>
      </c>
      <c r="D221" s="25" t="s">
        <v>787</v>
      </c>
      <c r="E221" s="23" t="n">
        <v>300743681</v>
      </c>
      <c r="F221" s="26" t="s">
        <v>788</v>
      </c>
      <c r="G221" s="27" t="n">
        <v>0</v>
      </c>
      <c r="H221" s="27" t="n">
        <v>2171</v>
      </c>
      <c r="I221" s="27" t="n">
        <f aca="false">G221+H221</f>
        <v>2171</v>
      </c>
      <c r="J221" s="28" t="n">
        <f aca="false">ROUND(G221*1.0657,2)</f>
        <v>0</v>
      </c>
      <c r="K221" s="28" t="n">
        <f aca="false">ROUND(H221*1.0657,2)</f>
        <v>2313.63</v>
      </c>
      <c r="L221" s="27" t="n">
        <f aca="false">INT(J221)</f>
        <v>0</v>
      </c>
      <c r="M221" s="27" t="n">
        <f aca="false">INT(K221)</f>
        <v>2313</v>
      </c>
      <c r="N221" s="27" t="n">
        <f aca="false">L221+M221</f>
        <v>2313</v>
      </c>
      <c r="O221" s="27" t="n">
        <f aca="false">L221*10000</f>
        <v>0</v>
      </c>
      <c r="P221" s="27" t="n">
        <f aca="false">M221*10000</f>
        <v>23130000</v>
      </c>
      <c r="Q221" s="27" t="n">
        <f aca="false">O221+P221</f>
        <v>23130000</v>
      </c>
      <c r="R221" s="27"/>
      <c r="S221" s="29"/>
      <c r="T221" s="0" t="s">
        <v>27</v>
      </c>
    </row>
    <row r="222" customFormat="false" ht="12.75" hidden="false" customHeight="false" outlineLevel="0" collapsed="false">
      <c r="A222" s="25" t="n">
        <v>198</v>
      </c>
      <c r="B222" s="25" t="s">
        <v>789</v>
      </c>
      <c r="C222" s="25" t="s">
        <v>790</v>
      </c>
      <c r="D222" s="25" t="s">
        <v>791</v>
      </c>
      <c r="E222" s="23" t="n">
        <v>300407484</v>
      </c>
      <c r="F222" s="26" t="s">
        <v>51</v>
      </c>
      <c r="G222" s="27" t="n">
        <v>2626</v>
      </c>
      <c r="H222" s="27" t="n">
        <v>0</v>
      </c>
      <c r="I222" s="27" t="n">
        <f aca="false">G222+H222</f>
        <v>2626</v>
      </c>
      <c r="J222" s="28" t="n">
        <f aca="false">ROUND(G222*1.0657,2)</f>
        <v>2798.53</v>
      </c>
      <c r="K222" s="28" t="n">
        <f aca="false">ROUND(H222*1.0657,2)</f>
        <v>0</v>
      </c>
      <c r="L222" s="27" t="n">
        <f aca="false">INT(J222)</f>
        <v>2798</v>
      </c>
      <c r="M222" s="27" t="n">
        <f aca="false">INT(K222)</f>
        <v>0</v>
      </c>
      <c r="N222" s="27" t="n">
        <f aca="false">L222+M222</f>
        <v>2798</v>
      </c>
      <c r="O222" s="27" t="n">
        <f aca="false">L222*10000</f>
        <v>27980000</v>
      </c>
      <c r="P222" s="27" t="n">
        <f aca="false">M222*10000</f>
        <v>0</v>
      </c>
      <c r="Q222" s="27" t="n">
        <f aca="false">O222+P222</f>
        <v>27980000</v>
      </c>
      <c r="R222" s="27"/>
      <c r="S222" s="29"/>
      <c r="T222" s="0" t="s">
        <v>27</v>
      </c>
    </row>
    <row r="223" customFormat="false" ht="12.75" hidden="false" customHeight="false" outlineLevel="0" collapsed="false">
      <c r="A223" s="25" t="n">
        <v>156</v>
      </c>
      <c r="B223" s="25" t="s">
        <v>792</v>
      </c>
      <c r="C223" s="25" t="s">
        <v>793</v>
      </c>
      <c r="D223" s="25" t="s">
        <v>794</v>
      </c>
      <c r="E223" s="23" t="n">
        <v>301123431</v>
      </c>
      <c r="F223" s="26" t="s">
        <v>373</v>
      </c>
      <c r="G223" s="27" t="n">
        <v>0</v>
      </c>
      <c r="H223" s="27" t="n">
        <v>300</v>
      </c>
      <c r="I223" s="27" t="n">
        <f aca="false">G223+H223</f>
        <v>300</v>
      </c>
      <c r="J223" s="28" t="n">
        <f aca="false">ROUND(G223*1.0657,2)</f>
        <v>0</v>
      </c>
      <c r="K223" s="28" t="n">
        <f aca="false">ROUND(H223*1.0657,2)</f>
        <v>319.71</v>
      </c>
      <c r="L223" s="27" t="n">
        <f aca="false">INT(J223)</f>
        <v>0</v>
      </c>
      <c r="M223" s="27" t="n">
        <f aca="false">INT(K223)</f>
        <v>319</v>
      </c>
      <c r="N223" s="27" t="n">
        <f aca="false">L223+M223</f>
        <v>319</v>
      </c>
      <c r="O223" s="27" t="n">
        <f aca="false">L223*10000</f>
        <v>0</v>
      </c>
      <c r="P223" s="27" t="n">
        <f aca="false">M223*10000</f>
        <v>3190000</v>
      </c>
      <c r="Q223" s="27" t="n">
        <f aca="false">O223+P223</f>
        <v>3190000</v>
      </c>
      <c r="R223" s="27"/>
      <c r="S223" s="29"/>
      <c r="T223" s="0" t="s">
        <v>27</v>
      </c>
    </row>
    <row r="224" customFormat="false" ht="12.75" hidden="false" customHeight="false" outlineLevel="0" collapsed="false">
      <c r="A224" s="25" t="n">
        <v>231</v>
      </c>
      <c r="B224" s="25" t="s">
        <v>795</v>
      </c>
      <c r="C224" s="25" t="s">
        <v>277</v>
      </c>
      <c r="D224" s="25" t="s">
        <v>796</v>
      </c>
      <c r="E224" s="23" t="n">
        <v>12928179</v>
      </c>
      <c r="F224" s="26" t="s">
        <v>797</v>
      </c>
      <c r="G224" s="27" t="n">
        <v>1000</v>
      </c>
      <c r="H224" s="27" t="n">
        <v>0</v>
      </c>
      <c r="I224" s="27" t="n">
        <f aca="false">G224+H224</f>
        <v>1000</v>
      </c>
      <c r="J224" s="28" t="n">
        <f aca="false">ROUND(G224*1.0657,2)</f>
        <v>1065.7</v>
      </c>
      <c r="K224" s="28" t="n">
        <f aca="false">ROUND(H224*1.0657,2)</f>
        <v>0</v>
      </c>
      <c r="L224" s="27" t="n">
        <f aca="false">INT(J224)</f>
        <v>1065</v>
      </c>
      <c r="M224" s="27" t="n">
        <f aca="false">INT(K224)</f>
        <v>0</v>
      </c>
      <c r="N224" s="27" t="n">
        <f aca="false">L224+M224</f>
        <v>1065</v>
      </c>
      <c r="O224" s="27" t="n">
        <f aca="false">L224*10000</f>
        <v>10650000</v>
      </c>
      <c r="P224" s="27" t="n">
        <f aca="false">M224*10000</f>
        <v>0</v>
      </c>
      <c r="Q224" s="27" t="n">
        <f aca="false">O224+P224</f>
        <v>10650000</v>
      </c>
      <c r="R224" s="27"/>
      <c r="S224" s="29"/>
      <c r="T224" s="0" t="s">
        <v>27</v>
      </c>
      <c r="U224" s="0" t="n">
        <v>912371953</v>
      </c>
      <c r="V224" s="0" t="s">
        <v>798</v>
      </c>
    </row>
    <row r="225" customFormat="false" ht="12.75" hidden="false" customHeight="false" outlineLevel="0" collapsed="false">
      <c r="A225" s="25" t="n">
        <v>258</v>
      </c>
      <c r="B225" s="25" t="s">
        <v>799</v>
      </c>
      <c r="C225" s="25" t="s">
        <v>800</v>
      </c>
      <c r="D225" s="25" t="s">
        <v>801</v>
      </c>
      <c r="E225" s="23" t="n">
        <v>300570886</v>
      </c>
      <c r="F225" s="26" t="s">
        <v>802</v>
      </c>
      <c r="G225" s="27" t="n">
        <v>0</v>
      </c>
      <c r="H225" s="27" t="n">
        <v>1400</v>
      </c>
      <c r="I225" s="27" t="n">
        <f aca="false">G225+H225</f>
        <v>1400</v>
      </c>
      <c r="J225" s="28" t="n">
        <f aca="false">ROUND(G225*1.0657,2)</f>
        <v>0</v>
      </c>
      <c r="K225" s="28" t="n">
        <f aca="false">ROUND(H225*1.0657,2)</f>
        <v>1491.98</v>
      </c>
      <c r="L225" s="27" t="n">
        <f aca="false">INT(J225)</f>
        <v>0</v>
      </c>
      <c r="M225" s="27" t="n">
        <f aca="false">INT(K225)</f>
        <v>1491</v>
      </c>
      <c r="N225" s="27" t="n">
        <f aca="false">L225+M225</f>
        <v>1491</v>
      </c>
      <c r="O225" s="27" t="n">
        <f aca="false">L225*10000</f>
        <v>0</v>
      </c>
      <c r="P225" s="27" t="n">
        <f aca="false">M225*10000</f>
        <v>14910000</v>
      </c>
      <c r="Q225" s="27" t="n">
        <f aca="false">O225+P225</f>
        <v>14910000</v>
      </c>
      <c r="R225" s="27"/>
      <c r="S225" s="29"/>
      <c r="T225" s="0" t="s">
        <v>27</v>
      </c>
    </row>
    <row r="226" customFormat="false" ht="12.75" hidden="false" customHeight="false" outlineLevel="0" collapsed="false">
      <c r="A226" s="25" t="n">
        <v>199</v>
      </c>
      <c r="B226" s="25" t="s">
        <v>803</v>
      </c>
      <c r="C226" s="25" t="s">
        <v>804</v>
      </c>
      <c r="D226" s="25" t="s">
        <v>805</v>
      </c>
      <c r="E226" s="23" t="n">
        <v>300018977</v>
      </c>
      <c r="F226" s="26" t="s">
        <v>788</v>
      </c>
      <c r="G226" s="27" t="n">
        <v>34009</v>
      </c>
      <c r="H226" s="27" t="n">
        <v>0</v>
      </c>
      <c r="I226" s="27" t="n">
        <f aca="false">G226+H226</f>
        <v>34009</v>
      </c>
      <c r="J226" s="28" t="n">
        <f aca="false">ROUND(G226*1.0657,2)</f>
        <v>36243.39</v>
      </c>
      <c r="K226" s="28" t="n">
        <f aca="false">ROUND(H226*1.0657,2)</f>
        <v>0</v>
      </c>
      <c r="L226" s="27" t="n">
        <f aca="false">INT(J226)</f>
        <v>36243</v>
      </c>
      <c r="M226" s="27" t="n">
        <f aca="false">INT(K226)</f>
        <v>0</v>
      </c>
      <c r="N226" s="27" t="n">
        <f aca="false">L226+M226</f>
        <v>36243</v>
      </c>
      <c r="O226" s="27" t="n">
        <f aca="false">L226*10000</f>
        <v>362430000</v>
      </c>
      <c r="P226" s="27" t="n">
        <f aca="false">M226*10000</f>
        <v>0</v>
      </c>
      <c r="Q226" s="27" t="n">
        <f aca="false">O226+P226</f>
        <v>362430000</v>
      </c>
      <c r="R226" s="27"/>
      <c r="S226" s="29"/>
      <c r="T226" s="0" t="s">
        <v>27</v>
      </c>
    </row>
    <row r="227" customFormat="false" ht="12.75" hidden="false" customHeight="false" outlineLevel="0" collapsed="false">
      <c r="A227" s="25" t="n">
        <v>255</v>
      </c>
      <c r="B227" s="25" t="s">
        <v>806</v>
      </c>
      <c r="C227" s="25" t="s">
        <v>281</v>
      </c>
      <c r="D227" s="25" t="s">
        <v>807</v>
      </c>
      <c r="E227" s="23" t="n">
        <v>300795974</v>
      </c>
      <c r="F227" s="26" t="s">
        <v>808</v>
      </c>
      <c r="G227" s="27" t="n">
        <v>0</v>
      </c>
      <c r="H227" s="27" t="n">
        <v>688</v>
      </c>
      <c r="I227" s="27" t="n">
        <f aca="false">G227+H227</f>
        <v>688</v>
      </c>
      <c r="J227" s="28" t="n">
        <f aca="false">ROUND(G227*1.0657,2)</f>
        <v>0</v>
      </c>
      <c r="K227" s="28" t="n">
        <f aca="false">ROUND(H227*1.0657,2)</f>
        <v>733.2</v>
      </c>
      <c r="L227" s="27" t="n">
        <f aca="false">INT(J227)</f>
        <v>0</v>
      </c>
      <c r="M227" s="27" t="n">
        <f aca="false">INT(K227)</f>
        <v>733</v>
      </c>
      <c r="N227" s="27" t="n">
        <f aca="false">L227+M227</f>
        <v>733</v>
      </c>
      <c r="O227" s="27" t="n">
        <f aca="false">L227*10000</f>
        <v>0</v>
      </c>
      <c r="P227" s="27" t="n">
        <f aca="false">M227*10000</f>
        <v>7330000</v>
      </c>
      <c r="Q227" s="27" t="n">
        <f aca="false">O227+P227</f>
        <v>7330000</v>
      </c>
      <c r="R227" s="27"/>
      <c r="S227" s="29"/>
      <c r="T227" s="0" t="s">
        <v>27</v>
      </c>
    </row>
    <row r="228" customFormat="false" ht="12.75" hidden="false" customHeight="false" outlineLevel="0" collapsed="false">
      <c r="A228" s="25" t="n">
        <v>191</v>
      </c>
      <c r="B228" s="25" t="s">
        <v>809</v>
      </c>
      <c r="C228" s="25" t="s">
        <v>810</v>
      </c>
      <c r="D228" s="25" t="s">
        <v>811</v>
      </c>
      <c r="E228" s="23" t="n">
        <v>300006059</v>
      </c>
      <c r="F228" s="26" t="s">
        <v>702</v>
      </c>
      <c r="G228" s="27" t="n">
        <v>0</v>
      </c>
      <c r="H228" s="27" t="n">
        <v>6787</v>
      </c>
      <c r="I228" s="27" t="n">
        <f aca="false">G228+H228</f>
        <v>6787</v>
      </c>
      <c r="J228" s="28" t="n">
        <f aca="false">ROUND(G228*1.0657,2)</f>
        <v>0</v>
      </c>
      <c r="K228" s="28" t="n">
        <f aca="false">ROUND(H228*1.0657,2)</f>
        <v>7232.91</v>
      </c>
      <c r="L228" s="27" t="n">
        <f aca="false">INT(J228)</f>
        <v>0</v>
      </c>
      <c r="M228" s="27" t="n">
        <f aca="false">INT(K228)</f>
        <v>7232</v>
      </c>
      <c r="N228" s="27" t="n">
        <f aca="false">L228+M228</f>
        <v>7232</v>
      </c>
      <c r="O228" s="27" t="n">
        <f aca="false">L228*10000</f>
        <v>0</v>
      </c>
      <c r="P228" s="27" t="n">
        <f aca="false">M228*10000</f>
        <v>72320000</v>
      </c>
      <c r="Q228" s="27" t="n">
        <f aca="false">O228+P228</f>
        <v>72320000</v>
      </c>
      <c r="R228" s="27"/>
      <c r="S228" s="29"/>
      <c r="T228" s="0" t="s">
        <v>27</v>
      </c>
    </row>
    <row r="229" customFormat="false" ht="12.75" hidden="false" customHeight="false" outlineLevel="0" collapsed="false">
      <c r="A229" s="25" t="n">
        <v>226</v>
      </c>
      <c r="B229" s="25" t="s">
        <v>812</v>
      </c>
      <c r="C229" s="25" t="s">
        <v>813</v>
      </c>
      <c r="D229" s="25" t="s">
        <v>814</v>
      </c>
      <c r="E229" s="23" t="n">
        <v>300968262</v>
      </c>
      <c r="F229" s="26" t="s">
        <v>306</v>
      </c>
      <c r="G229" s="27" t="n">
        <v>0</v>
      </c>
      <c r="H229" s="27" t="n">
        <v>911</v>
      </c>
      <c r="I229" s="27" t="n">
        <f aca="false">G229+H229</f>
        <v>911</v>
      </c>
      <c r="J229" s="28" t="n">
        <f aca="false">ROUND(G229*1.0657,2)</f>
        <v>0</v>
      </c>
      <c r="K229" s="28" t="n">
        <f aca="false">ROUND(H229*1.0657,2)</f>
        <v>970.85</v>
      </c>
      <c r="L229" s="27" t="n">
        <f aca="false">INT(J229)</f>
        <v>0</v>
      </c>
      <c r="M229" s="27" t="n">
        <f aca="false">INT(K229)</f>
        <v>970</v>
      </c>
      <c r="N229" s="27" t="n">
        <f aca="false">L229+M229</f>
        <v>970</v>
      </c>
      <c r="O229" s="27" t="n">
        <f aca="false">L229*10000</f>
        <v>0</v>
      </c>
      <c r="P229" s="27" t="n">
        <f aca="false">M229*10000</f>
        <v>9700000</v>
      </c>
      <c r="Q229" s="27" t="n">
        <f aca="false">O229+P229</f>
        <v>9700000</v>
      </c>
      <c r="R229" s="27"/>
      <c r="S229" s="29"/>
      <c r="T229" s="0" t="s">
        <v>27</v>
      </c>
    </row>
    <row r="230" customFormat="false" ht="12.75" hidden="false" customHeight="false" outlineLevel="0" collapsed="false">
      <c r="A230" s="25" t="n">
        <v>200</v>
      </c>
      <c r="B230" s="25" t="s">
        <v>815</v>
      </c>
      <c r="C230" s="25" t="s">
        <v>816</v>
      </c>
      <c r="D230" s="25" t="s">
        <v>817</v>
      </c>
      <c r="E230" s="23" t="n">
        <v>300097447</v>
      </c>
      <c r="F230" s="26" t="s">
        <v>351</v>
      </c>
      <c r="G230" s="27" t="n">
        <v>0</v>
      </c>
      <c r="H230" s="27" t="n">
        <v>69565</v>
      </c>
      <c r="I230" s="27" t="n">
        <f aca="false">G230+H230</f>
        <v>69565</v>
      </c>
      <c r="J230" s="28" t="n">
        <f aca="false">ROUND(G230*1.0657,2)</f>
        <v>0</v>
      </c>
      <c r="K230" s="28" t="n">
        <f aca="false">ROUND(H230*1.0657,2)</f>
        <v>74135.42</v>
      </c>
      <c r="L230" s="27" t="n">
        <f aca="false">INT(J230)</f>
        <v>0</v>
      </c>
      <c r="M230" s="27" t="n">
        <f aca="false">INT(K230)</f>
        <v>74135</v>
      </c>
      <c r="N230" s="27" t="n">
        <f aca="false">L230+M230</f>
        <v>74135</v>
      </c>
      <c r="O230" s="27" t="n">
        <f aca="false">L230*10000</f>
        <v>0</v>
      </c>
      <c r="P230" s="27" t="n">
        <f aca="false">M230*10000</f>
        <v>741350000</v>
      </c>
      <c r="Q230" s="27" t="n">
        <f aca="false">O230+P230</f>
        <v>741350000</v>
      </c>
      <c r="R230" s="27"/>
      <c r="S230" s="29"/>
      <c r="T230" s="0" t="s">
        <v>27</v>
      </c>
    </row>
    <row r="231" customFormat="false" ht="12.75" hidden="false" customHeight="false" outlineLevel="0" collapsed="false">
      <c r="A231" s="25" t="n">
        <v>168</v>
      </c>
      <c r="B231" s="25" t="s">
        <v>818</v>
      </c>
      <c r="C231" s="25" t="s">
        <v>577</v>
      </c>
      <c r="D231" s="25" t="s">
        <v>819</v>
      </c>
      <c r="E231" s="23" t="n">
        <v>300064173</v>
      </c>
      <c r="F231" s="26" t="s">
        <v>820</v>
      </c>
      <c r="G231" s="27" t="n">
        <v>0</v>
      </c>
      <c r="H231" s="27" t="n">
        <v>5315</v>
      </c>
      <c r="I231" s="27" t="n">
        <f aca="false">G231+H231</f>
        <v>5315</v>
      </c>
      <c r="J231" s="28" t="n">
        <f aca="false">ROUND(G231*1.0657,2)</f>
        <v>0</v>
      </c>
      <c r="K231" s="28" t="n">
        <f aca="false">ROUND(H231*1.0657,2)</f>
        <v>5664.2</v>
      </c>
      <c r="L231" s="27" t="n">
        <f aca="false">INT(J231)</f>
        <v>0</v>
      </c>
      <c r="M231" s="27" t="n">
        <f aca="false">INT(K231)</f>
        <v>5664</v>
      </c>
      <c r="N231" s="27" t="n">
        <f aca="false">L231+M231</f>
        <v>5664</v>
      </c>
      <c r="O231" s="27" t="n">
        <f aca="false">L231*10000</f>
        <v>0</v>
      </c>
      <c r="P231" s="27" t="n">
        <f aca="false">M231*10000</f>
        <v>56640000</v>
      </c>
      <c r="Q231" s="27" t="n">
        <f aca="false">O231+P231</f>
        <v>56640000</v>
      </c>
      <c r="R231" s="27"/>
      <c r="S231" s="29"/>
      <c r="T231" s="0" t="s">
        <v>27</v>
      </c>
    </row>
    <row r="232" customFormat="false" ht="12.75" hidden="false" customHeight="false" outlineLevel="0" collapsed="false">
      <c r="A232" s="25" t="n">
        <v>235</v>
      </c>
      <c r="B232" s="25" t="s">
        <v>821</v>
      </c>
      <c r="C232" s="25" t="s">
        <v>822</v>
      </c>
      <c r="D232" s="25" t="s">
        <v>823</v>
      </c>
      <c r="E232" s="23" t="n">
        <v>301386279</v>
      </c>
      <c r="F232" s="26" t="s">
        <v>824</v>
      </c>
      <c r="G232" s="27" t="n">
        <v>0</v>
      </c>
      <c r="H232" s="27" t="n">
        <v>1346</v>
      </c>
      <c r="I232" s="27" t="n">
        <f aca="false">G232+H232</f>
        <v>1346</v>
      </c>
      <c r="J232" s="28" t="n">
        <f aca="false">ROUND(G232*1.0657,2)</f>
        <v>0</v>
      </c>
      <c r="K232" s="28" t="n">
        <f aca="false">ROUND(H232*1.0657,2)</f>
        <v>1434.43</v>
      </c>
      <c r="L232" s="27" t="n">
        <f aca="false">INT(J232)</f>
        <v>0</v>
      </c>
      <c r="M232" s="27" t="n">
        <f aca="false">INT(K232)</f>
        <v>1434</v>
      </c>
      <c r="N232" s="27" t="n">
        <f aca="false">L232+M232</f>
        <v>1434</v>
      </c>
      <c r="O232" s="27" t="n">
        <f aca="false">L232*10000</f>
        <v>0</v>
      </c>
      <c r="P232" s="27" t="n">
        <f aca="false">M232*10000</f>
        <v>14340000</v>
      </c>
      <c r="Q232" s="27" t="n">
        <f aca="false">O232+P232</f>
        <v>14340000</v>
      </c>
      <c r="R232" s="27"/>
      <c r="S232" s="29"/>
      <c r="T232" s="0" t="s">
        <v>27</v>
      </c>
    </row>
    <row r="233" customFormat="false" ht="12.75" hidden="false" customHeight="false" outlineLevel="0" collapsed="false">
      <c r="A233" s="25" t="n">
        <v>165</v>
      </c>
      <c r="B233" s="25" t="s">
        <v>825</v>
      </c>
      <c r="C233" s="25" t="s">
        <v>115</v>
      </c>
      <c r="D233" s="25" t="s">
        <v>826</v>
      </c>
      <c r="E233" s="23" t="n">
        <v>301088434</v>
      </c>
      <c r="F233" s="26" t="s">
        <v>827</v>
      </c>
      <c r="G233" s="27" t="n">
        <v>0</v>
      </c>
      <c r="H233" s="27" t="n">
        <v>3000</v>
      </c>
      <c r="I233" s="27" t="n">
        <f aca="false">G233+H233</f>
        <v>3000</v>
      </c>
      <c r="J233" s="28" t="n">
        <f aca="false">ROUND(G233*1.0657,2)</f>
        <v>0</v>
      </c>
      <c r="K233" s="28" t="n">
        <f aca="false">ROUND(H233*1.0657,2)</f>
        <v>3197.1</v>
      </c>
      <c r="L233" s="27" t="n">
        <f aca="false">INT(J233)</f>
        <v>0</v>
      </c>
      <c r="M233" s="27" t="n">
        <f aca="false">INT(K233)</f>
        <v>3197</v>
      </c>
      <c r="N233" s="27" t="n">
        <f aca="false">L233+M233</f>
        <v>3197</v>
      </c>
      <c r="O233" s="27" t="n">
        <f aca="false">L233*10000</f>
        <v>0</v>
      </c>
      <c r="P233" s="27" t="n">
        <f aca="false">M233*10000</f>
        <v>31970000</v>
      </c>
      <c r="Q233" s="27" t="n">
        <f aca="false">O233+P233</f>
        <v>31970000</v>
      </c>
      <c r="R233" s="27"/>
      <c r="S233" s="29"/>
      <c r="T233" s="0" t="s">
        <v>27</v>
      </c>
    </row>
    <row r="234" customFormat="false" ht="12.75" hidden="false" customHeight="false" outlineLevel="0" collapsed="false">
      <c r="A234" s="25" t="n">
        <v>228</v>
      </c>
      <c r="B234" s="25" t="s">
        <v>828</v>
      </c>
      <c r="C234" s="25" t="s">
        <v>115</v>
      </c>
      <c r="D234" s="25" t="s">
        <v>829</v>
      </c>
      <c r="E234" s="23" t="n">
        <v>300825152</v>
      </c>
      <c r="F234" s="26" t="s">
        <v>830</v>
      </c>
      <c r="G234" s="27" t="n">
        <v>0</v>
      </c>
      <c r="H234" s="27" t="n">
        <v>5008</v>
      </c>
      <c r="I234" s="27" t="n">
        <f aca="false">G234+H234</f>
        <v>5008</v>
      </c>
      <c r="J234" s="28" t="n">
        <f aca="false">ROUND(G234*1.0657,2)</f>
        <v>0</v>
      </c>
      <c r="K234" s="28" t="n">
        <f aca="false">ROUND(H234*1.0657,2)</f>
        <v>5337.03</v>
      </c>
      <c r="L234" s="27" t="n">
        <f aca="false">INT(J234)</f>
        <v>0</v>
      </c>
      <c r="M234" s="27" t="n">
        <f aca="false">INT(K234)</f>
        <v>5337</v>
      </c>
      <c r="N234" s="27" t="n">
        <f aca="false">L234+M234</f>
        <v>5337</v>
      </c>
      <c r="O234" s="27" t="n">
        <f aca="false">L234*10000</f>
        <v>0</v>
      </c>
      <c r="P234" s="27" t="n">
        <f aca="false">M234*10000</f>
        <v>53370000</v>
      </c>
      <c r="Q234" s="27" t="n">
        <f aca="false">O234+P234</f>
        <v>53370000</v>
      </c>
      <c r="R234" s="27"/>
      <c r="S234" s="29"/>
      <c r="T234" s="0" t="s">
        <v>27</v>
      </c>
    </row>
    <row r="235" customFormat="false" ht="12.75" hidden="false" customHeight="false" outlineLevel="0" collapsed="false">
      <c r="A235" s="25" t="n">
        <v>234</v>
      </c>
      <c r="B235" s="25" t="s">
        <v>831</v>
      </c>
      <c r="C235" s="25" t="s">
        <v>119</v>
      </c>
      <c r="D235" s="25" t="s">
        <v>832</v>
      </c>
      <c r="E235" s="23" t="n">
        <v>300077425</v>
      </c>
      <c r="F235" s="26" t="s">
        <v>558</v>
      </c>
      <c r="G235" s="27" t="n">
        <v>0</v>
      </c>
      <c r="H235" s="27" t="n">
        <v>2308</v>
      </c>
      <c r="I235" s="27" t="n">
        <f aca="false">G235+H235</f>
        <v>2308</v>
      </c>
      <c r="J235" s="28" t="n">
        <f aca="false">ROUND(G235*1.0657,2)</f>
        <v>0</v>
      </c>
      <c r="K235" s="28" t="n">
        <f aca="false">ROUND(H235*1.0657,2)</f>
        <v>2459.64</v>
      </c>
      <c r="L235" s="27" t="n">
        <f aca="false">INT(J235)</f>
        <v>0</v>
      </c>
      <c r="M235" s="27" t="n">
        <f aca="false">INT(K235)</f>
        <v>2459</v>
      </c>
      <c r="N235" s="27" t="n">
        <f aca="false">L235+M235</f>
        <v>2459</v>
      </c>
      <c r="O235" s="27" t="n">
        <f aca="false">L235*10000</f>
        <v>0</v>
      </c>
      <c r="P235" s="27" t="n">
        <f aca="false">M235*10000</f>
        <v>24590000</v>
      </c>
      <c r="Q235" s="27" t="n">
        <f aca="false">O235+P235</f>
        <v>24590000</v>
      </c>
      <c r="R235" s="27"/>
      <c r="S235" s="29"/>
      <c r="T235" s="0" t="s">
        <v>27</v>
      </c>
    </row>
    <row r="236" customFormat="false" ht="12.75" hidden="false" customHeight="false" outlineLevel="0" collapsed="false">
      <c r="A236" s="25" t="n">
        <v>244</v>
      </c>
      <c r="B236" s="25" t="s">
        <v>122</v>
      </c>
      <c r="C236" s="25" t="s">
        <v>119</v>
      </c>
      <c r="D236" s="25" t="s">
        <v>833</v>
      </c>
      <c r="E236" s="23" t="n">
        <v>300383621</v>
      </c>
      <c r="F236" s="26" t="s">
        <v>730</v>
      </c>
      <c r="G236" s="27" t="n">
        <v>0</v>
      </c>
      <c r="H236" s="27" t="n">
        <v>688</v>
      </c>
      <c r="I236" s="27" t="n">
        <f aca="false">G236+H236</f>
        <v>688</v>
      </c>
      <c r="J236" s="28" t="n">
        <f aca="false">ROUND(G236*1.0657,2)</f>
        <v>0</v>
      </c>
      <c r="K236" s="28" t="n">
        <f aca="false">ROUND(H236*1.0657,2)</f>
        <v>733.2</v>
      </c>
      <c r="L236" s="27" t="n">
        <f aca="false">INT(J236)</f>
        <v>0</v>
      </c>
      <c r="M236" s="27" t="n">
        <f aca="false">INT(K236)</f>
        <v>733</v>
      </c>
      <c r="N236" s="27" t="n">
        <f aca="false">L236+M236</f>
        <v>733</v>
      </c>
      <c r="O236" s="27" t="n">
        <f aca="false">L236*10000</f>
        <v>0</v>
      </c>
      <c r="P236" s="27" t="n">
        <f aca="false">M236*10000</f>
        <v>7330000</v>
      </c>
      <c r="Q236" s="27" t="n">
        <f aca="false">O236+P236</f>
        <v>7330000</v>
      </c>
      <c r="R236" s="27"/>
      <c r="S236" s="29"/>
      <c r="T236" s="0" t="s">
        <v>27</v>
      </c>
    </row>
    <row r="237" customFormat="false" ht="12.75" hidden="false" customHeight="false" outlineLevel="0" collapsed="false">
      <c r="A237" s="25" t="n">
        <v>221</v>
      </c>
      <c r="B237" s="25" t="s">
        <v>834</v>
      </c>
      <c r="C237" s="25" t="s">
        <v>835</v>
      </c>
      <c r="D237" s="25" t="s">
        <v>836</v>
      </c>
      <c r="E237" s="23" t="n">
        <v>300016838</v>
      </c>
      <c r="F237" s="26" t="s">
        <v>837</v>
      </c>
      <c r="G237" s="27" t="n">
        <v>0</v>
      </c>
      <c r="H237" s="27" t="n">
        <v>13288</v>
      </c>
      <c r="I237" s="27" t="n">
        <f aca="false">G237+H237</f>
        <v>13288</v>
      </c>
      <c r="J237" s="28" t="n">
        <f aca="false">ROUND(G237*1.0657,2)</f>
        <v>0</v>
      </c>
      <c r="K237" s="28" t="n">
        <f aca="false">ROUND(H237*1.0657,2)</f>
        <v>14161.02</v>
      </c>
      <c r="L237" s="27" t="n">
        <f aca="false">INT(J237)</f>
        <v>0</v>
      </c>
      <c r="M237" s="27" t="n">
        <f aca="false">INT(K237)</f>
        <v>14161</v>
      </c>
      <c r="N237" s="27" t="n">
        <f aca="false">L237+M237</f>
        <v>14161</v>
      </c>
      <c r="O237" s="27" t="n">
        <f aca="false">L237*10000</f>
        <v>0</v>
      </c>
      <c r="P237" s="27" t="n">
        <f aca="false">M237*10000</f>
        <v>141610000</v>
      </c>
      <c r="Q237" s="27" t="n">
        <f aca="false">O237+P237</f>
        <v>141610000</v>
      </c>
      <c r="R237" s="27"/>
      <c r="S237" s="29"/>
      <c r="T237" s="0" t="s">
        <v>27</v>
      </c>
    </row>
    <row r="238" customFormat="false" ht="12.75" hidden="false" customHeight="false" outlineLevel="0" collapsed="false">
      <c r="A238" s="25" t="n">
        <v>239</v>
      </c>
      <c r="B238" s="25" t="s">
        <v>838</v>
      </c>
      <c r="C238" s="25" t="s">
        <v>839</v>
      </c>
      <c r="D238" s="25" t="s">
        <v>840</v>
      </c>
      <c r="E238" s="23" t="n">
        <v>300012371</v>
      </c>
      <c r="F238" s="26" t="s">
        <v>841</v>
      </c>
      <c r="G238" s="27" t="n">
        <v>0</v>
      </c>
      <c r="H238" s="27" t="n">
        <v>6480</v>
      </c>
      <c r="I238" s="27" t="n">
        <f aca="false">G238+H238</f>
        <v>6480</v>
      </c>
      <c r="J238" s="28" t="n">
        <f aca="false">ROUND(G238*1.0657,2)</f>
        <v>0</v>
      </c>
      <c r="K238" s="28" t="n">
        <f aca="false">ROUND(H238*1.0657,2)</f>
        <v>6905.74</v>
      </c>
      <c r="L238" s="27" t="n">
        <f aca="false">INT(J238)</f>
        <v>0</v>
      </c>
      <c r="M238" s="27" t="n">
        <f aca="false">INT(K238)</f>
        <v>6905</v>
      </c>
      <c r="N238" s="27" t="n">
        <f aca="false">L238+M238</f>
        <v>6905</v>
      </c>
      <c r="O238" s="27" t="n">
        <f aca="false">L238*10000</f>
        <v>0</v>
      </c>
      <c r="P238" s="27" t="n">
        <f aca="false">M238*10000</f>
        <v>69050000</v>
      </c>
      <c r="Q238" s="27" t="n">
        <f aca="false">O238+P238</f>
        <v>69050000</v>
      </c>
      <c r="R238" s="27"/>
      <c r="S238" s="29"/>
      <c r="T238" s="0" t="s">
        <v>27</v>
      </c>
    </row>
    <row r="239" customFormat="false" ht="12.75" hidden="false" customHeight="false" outlineLevel="0" collapsed="false">
      <c r="A239" s="25" t="n">
        <v>167</v>
      </c>
      <c r="B239" s="25" t="s">
        <v>842</v>
      </c>
      <c r="C239" s="25" t="s">
        <v>843</v>
      </c>
      <c r="D239" s="25" t="s">
        <v>844</v>
      </c>
      <c r="E239" s="23" t="n">
        <v>300827933</v>
      </c>
      <c r="F239" s="26" t="s">
        <v>845</v>
      </c>
      <c r="G239" s="27" t="n">
        <v>0</v>
      </c>
      <c r="H239" s="27" t="n">
        <v>233</v>
      </c>
      <c r="I239" s="27" t="n">
        <f aca="false">G239+H239</f>
        <v>233</v>
      </c>
      <c r="J239" s="28" t="n">
        <f aca="false">ROUND(G239*1.0657,2)</f>
        <v>0</v>
      </c>
      <c r="K239" s="28" t="n">
        <f aca="false">ROUND(H239*1.0657,2)</f>
        <v>248.31</v>
      </c>
      <c r="L239" s="27" t="n">
        <f aca="false">INT(J239)</f>
        <v>0</v>
      </c>
      <c r="M239" s="27" t="n">
        <f aca="false">INT(K239)</f>
        <v>248</v>
      </c>
      <c r="N239" s="27" t="n">
        <f aca="false">L239+M239</f>
        <v>248</v>
      </c>
      <c r="O239" s="27" t="n">
        <f aca="false">L239*10000</f>
        <v>0</v>
      </c>
      <c r="P239" s="27" t="n">
        <f aca="false">M239*10000</f>
        <v>2480000</v>
      </c>
      <c r="Q239" s="27" t="n">
        <f aca="false">O239+P239</f>
        <v>2480000</v>
      </c>
      <c r="R239" s="27"/>
      <c r="S239" s="29"/>
      <c r="T239" s="0" t="s">
        <v>27</v>
      </c>
    </row>
    <row r="240" customFormat="false" ht="12.75" hidden="false" customHeight="false" outlineLevel="0" collapsed="false">
      <c r="A240" s="25" t="n">
        <v>159</v>
      </c>
      <c r="B240" s="25" t="s">
        <v>846</v>
      </c>
      <c r="C240" s="25" t="s">
        <v>66</v>
      </c>
      <c r="D240" s="25" t="s">
        <v>847</v>
      </c>
      <c r="E240" s="23" t="n">
        <v>300672257</v>
      </c>
      <c r="F240" s="26" t="s">
        <v>848</v>
      </c>
      <c r="G240" s="27" t="n">
        <v>0</v>
      </c>
      <c r="H240" s="27" t="n">
        <v>3748</v>
      </c>
      <c r="I240" s="27" t="n">
        <f aca="false">G240+H240</f>
        <v>3748</v>
      </c>
      <c r="J240" s="28" t="n">
        <f aca="false">ROUND(G240*1.0657,2)</f>
        <v>0</v>
      </c>
      <c r="K240" s="28" t="n">
        <f aca="false">ROUND(H240*1.0657,2)</f>
        <v>3994.24</v>
      </c>
      <c r="L240" s="27" t="n">
        <f aca="false">INT(J240)</f>
        <v>0</v>
      </c>
      <c r="M240" s="27" t="n">
        <f aca="false">INT(K240)</f>
        <v>3994</v>
      </c>
      <c r="N240" s="27" t="n">
        <f aca="false">L240+M240</f>
        <v>3994</v>
      </c>
      <c r="O240" s="27" t="n">
        <f aca="false">L240*10000</f>
        <v>0</v>
      </c>
      <c r="P240" s="27" t="n">
        <f aca="false">M240*10000</f>
        <v>39940000</v>
      </c>
      <c r="Q240" s="27" t="n">
        <f aca="false">O240+P240</f>
        <v>39940000</v>
      </c>
      <c r="R240" s="27"/>
      <c r="S240" s="29"/>
      <c r="T240" s="0" t="s">
        <v>27</v>
      </c>
    </row>
    <row r="241" customFormat="false" ht="12.75" hidden="false" customHeight="false" outlineLevel="0" collapsed="false">
      <c r="A241" s="25" t="n">
        <v>176</v>
      </c>
      <c r="B241" s="25" t="s">
        <v>849</v>
      </c>
      <c r="C241" s="25" t="s">
        <v>66</v>
      </c>
      <c r="D241" s="25" t="s">
        <v>850</v>
      </c>
      <c r="E241" s="23" t="n">
        <v>23137701</v>
      </c>
      <c r="F241" s="26" t="s">
        <v>851</v>
      </c>
      <c r="G241" s="27" t="n">
        <v>0</v>
      </c>
      <c r="H241" s="27" t="n">
        <v>3441</v>
      </c>
      <c r="I241" s="27" t="n">
        <f aca="false">G241+H241</f>
        <v>3441</v>
      </c>
      <c r="J241" s="28" t="n">
        <f aca="false">ROUND(G241*1.0657,2)</f>
        <v>0</v>
      </c>
      <c r="K241" s="28" t="n">
        <f aca="false">ROUND(H241*1.0657,2)</f>
        <v>3667.07</v>
      </c>
      <c r="L241" s="27" t="n">
        <f aca="false">INT(J241)</f>
        <v>0</v>
      </c>
      <c r="M241" s="27" t="n">
        <f aca="false">INT(K241)</f>
        <v>3667</v>
      </c>
      <c r="N241" s="27" t="n">
        <f aca="false">L241+M241</f>
        <v>3667</v>
      </c>
      <c r="O241" s="27" t="n">
        <f aca="false">L241*10000</f>
        <v>0</v>
      </c>
      <c r="P241" s="27" t="n">
        <f aca="false">M241*10000</f>
        <v>36670000</v>
      </c>
      <c r="Q241" s="27" t="n">
        <f aca="false">O241+P241</f>
        <v>36670000</v>
      </c>
      <c r="R241" s="27"/>
      <c r="S241" s="29"/>
      <c r="T241" s="0" t="s">
        <v>27</v>
      </c>
    </row>
    <row r="242" customFormat="false" ht="12.75" hidden="false" customHeight="false" outlineLevel="0" collapsed="false">
      <c r="A242" s="25" t="n">
        <v>202</v>
      </c>
      <c r="B242" s="25" t="s">
        <v>852</v>
      </c>
      <c r="C242" s="25" t="s">
        <v>393</v>
      </c>
      <c r="D242" s="25" t="s">
        <v>853</v>
      </c>
      <c r="E242" s="23" t="n">
        <v>300621773</v>
      </c>
      <c r="F242" s="26" t="s">
        <v>854</v>
      </c>
      <c r="G242" s="27" t="n">
        <v>0</v>
      </c>
      <c r="H242" s="27" t="n">
        <v>1144</v>
      </c>
      <c r="I242" s="27" t="n">
        <f aca="false">G242+H242</f>
        <v>1144</v>
      </c>
      <c r="J242" s="28" t="n">
        <f aca="false">ROUND(G242*1.0657,2)</f>
        <v>0</v>
      </c>
      <c r="K242" s="28" t="n">
        <f aca="false">ROUND(H242*1.0657,2)</f>
        <v>1219.16</v>
      </c>
      <c r="L242" s="27" t="n">
        <f aca="false">INT(J242)</f>
        <v>0</v>
      </c>
      <c r="M242" s="27" t="n">
        <f aca="false">INT(K242)</f>
        <v>1219</v>
      </c>
      <c r="N242" s="27" t="n">
        <f aca="false">L242+M242</f>
        <v>1219</v>
      </c>
      <c r="O242" s="27" t="n">
        <f aca="false">L242*10000</f>
        <v>0</v>
      </c>
      <c r="P242" s="27" t="n">
        <f aca="false">M242*10000</f>
        <v>12190000</v>
      </c>
      <c r="Q242" s="27" t="n">
        <f aca="false">O242+P242</f>
        <v>12190000</v>
      </c>
      <c r="R242" s="27"/>
      <c r="S242" s="29"/>
      <c r="T242" s="0" t="s">
        <v>27</v>
      </c>
    </row>
    <row r="243" customFormat="false" ht="12.75" hidden="false" customHeight="false" outlineLevel="0" collapsed="false">
      <c r="A243" s="25" t="n">
        <v>254</v>
      </c>
      <c r="B243" s="25" t="s">
        <v>855</v>
      </c>
      <c r="C243" s="25" t="s">
        <v>444</v>
      </c>
      <c r="D243" s="25" t="s">
        <v>807</v>
      </c>
      <c r="E243" s="23" t="n">
        <v>300576016</v>
      </c>
      <c r="F243" s="26" t="s">
        <v>856</v>
      </c>
      <c r="G243" s="27" t="n">
        <v>0</v>
      </c>
      <c r="H243" s="27" t="n">
        <v>3981</v>
      </c>
      <c r="I243" s="27" t="n">
        <f aca="false">G243+H243</f>
        <v>3981</v>
      </c>
      <c r="J243" s="28" t="n">
        <f aca="false">ROUND(G243*1.0657,2)</f>
        <v>0</v>
      </c>
      <c r="K243" s="28" t="n">
        <f aca="false">ROUND(H243*1.0657,2)</f>
        <v>4242.55</v>
      </c>
      <c r="L243" s="27" t="n">
        <f aca="false">INT(J243)</f>
        <v>0</v>
      </c>
      <c r="M243" s="27" t="n">
        <f aca="false">INT(K243)</f>
        <v>4242</v>
      </c>
      <c r="N243" s="27" t="n">
        <f aca="false">L243+M243</f>
        <v>4242</v>
      </c>
      <c r="O243" s="27" t="n">
        <f aca="false">L243*10000</f>
        <v>0</v>
      </c>
      <c r="P243" s="27" t="n">
        <f aca="false">M243*10000</f>
        <v>42420000</v>
      </c>
      <c r="Q243" s="27" t="n">
        <f aca="false">O243+P243</f>
        <v>42420000</v>
      </c>
      <c r="R243" s="27"/>
      <c r="S243" s="29"/>
      <c r="T243" s="0" t="s">
        <v>27</v>
      </c>
    </row>
    <row r="244" customFormat="false" ht="12.75" hidden="false" customHeight="false" outlineLevel="0" collapsed="false">
      <c r="A244" s="25" t="n">
        <v>213</v>
      </c>
      <c r="B244" s="25" t="s">
        <v>857</v>
      </c>
      <c r="C244" s="25" t="s">
        <v>858</v>
      </c>
      <c r="D244" s="25" t="s">
        <v>859</v>
      </c>
      <c r="E244" s="23" t="n">
        <v>300418623</v>
      </c>
      <c r="F244" s="26" t="s">
        <v>860</v>
      </c>
      <c r="G244" s="27" t="n">
        <v>455</v>
      </c>
      <c r="H244" s="27" t="n">
        <v>0</v>
      </c>
      <c r="I244" s="27" t="n">
        <f aca="false">G244+H244</f>
        <v>455</v>
      </c>
      <c r="J244" s="28" t="n">
        <f aca="false">ROUND(G244*1.0657,2)</f>
        <v>484.89</v>
      </c>
      <c r="K244" s="28" t="n">
        <f aca="false">ROUND(H244*1.0657,2)</f>
        <v>0</v>
      </c>
      <c r="L244" s="27" t="n">
        <f aca="false">INT(J244)</f>
        <v>484</v>
      </c>
      <c r="M244" s="27" t="n">
        <f aca="false">INT(K244)</f>
        <v>0</v>
      </c>
      <c r="N244" s="27" t="n">
        <f aca="false">L244+M244</f>
        <v>484</v>
      </c>
      <c r="O244" s="27" t="n">
        <f aca="false">L244*10000</f>
        <v>4840000</v>
      </c>
      <c r="P244" s="27" t="n">
        <f aca="false">M244*10000</f>
        <v>0</v>
      </c>
      <c r="Q244" s="27" t="n">
        <f aca="false">O244+P244</f>
        <v>4840000</v>
      </c>
      <c r="R244" s="27"/>
      <c r="S244" s="29"/>
      <c r="T244" s="0" t="s">
        <v>27</v>
      </c>
    </row>
    <row r="245" customFormat="false" ht="12.75" hidden="false" customHeight="false" outlineLevel="0" collapsed="false">
      <c r="A245" s="25" t="n">
        <v>211</v>
      </c>
      <c r="B245" s="25" t="s">
        <v>861</v>
      </c>
      <c r="C245" s="25" t="s">
        <v>311</v>
      </c>
      <c r="D245" s="25" t="s">
        <v>862</v>
      </c>
      <c r="E245" s="23" t="n">
        <v>300005113</v>
      </c>
      <c r="F245" s="26" t="s">
        <v>365</v>
      </c>
      <c r="G245" s="27" t="n">
        <v>0</v>
      </c>
      <c r="H245" s="27" t="n">
        <v>10567</v>
      </c>
      <c r="I245" s="27" t="n">
        <f aca="false">G245+H245</f>
        <v>10567</v>
      </c>
      <c r="J245" s="28" t="n">
        <f aca="false">ROUND(G245*1.0657,2)</f>
        <v>0</v>
      </c>
      <c r="K245" s="28" t="n">
        <f aca="false">ROUND(H245*1.0657,2)</f>
        <v>11261.25</v>
      </c>
      <c r="L245" s="27" t="n">
        <f aca="false">INT(J245)</f>
        <v>0</v>
      </c>
      <c r="M245" s="27" t="n">
        <f aca="false">INT(K245)</f>
        <v>11261</v>
      </c>
      <c r="N245" s="27" t="n">
        <f aca="false">L245+M245</f>
        <v>11261</v>
      </c>
      <c r="O245" s="27" t="n">
        <f aca="false">L245*10000</f>
        <v>0</v>
      </c>
      <c r="P245" s="27" t="n">
        <f aca="false">M245*10000</f>
        <v>112610000</v>
      </c>
      <c r="Q245" s="27" t="n">
        <f aca="false">O245+P245</f>
        <v>112610000</v>
      </c>
      <c r="R245" s="27"/>
      <c r="S245" s="29"/>
      <c r="T245" s="0" t="s">
        <v>27</v>
      </c>
    </row>
    <row r="246" customFormat="false" ht="12.75" hidden="false" customHeight="false" outlineLevel="0" collapsed="false">
      <c r="A246" s="25" t="n">
        <v>184</v>
      </c>
      <c r="B246" s="25" t="s">
        <v>863</v>
      </c>
      <c r="C246" s="25" t="s">
        <v>864</v>
      </c>
      <c r="D246" s="25" t="s">
        <v>865</v>
      </c>
      <c r="E246" s="23" t="n">
        <v>300762719</v>
      </c>
      <c r="F246" s="26" t="s">
        <v>866</v>
      </c>
      <c r="G246" s="27" t="n">
        <v>0</v>
      </c>
      <c r="H246" s="27" t="n">
        <v>4987</v>
      </c>
      <c r="I246" s="27" t="n">
        <f aca="false">G246+H246</f>
        <v>4987</v>
      </c>
      <c r="J246" s="28" t="n">
        <f aca="false">ROUND(G246*1.0657,2)</f>
        <v>0</v>
      </c>
      <c r="K246" s="28" t="n">
        <f aca="false">ROUND(H246*1.0657,2)</f>
        <v>5314.65</v>
      </c>
      <c r="L246" s="27" t="n">
        <f aca="false">INT(J246)</f>
        <v>0</v>
      </c>
      <c r="M246" s="27" t="n">
        <f aca="false">INT(K246)</f>
        <v>5314</v>
      </c>
      <c r="N246" s="27" t="n">
        <f aca="false">L246+M246</f>
        <v>5314</v>
      </c>
      <c r="O246" s="27" t="n">
        <f aca="false">L246*10000</f>
        <v>0</v>
      </c>
      <c r="P246" s="27" t="n">
        <f aca="false">M246*10000</f>
        <v>53140000</v>
      </c>
      <c r="Q246" s="27" t="n">
        <f aca="false">O246+P246</f>
        <v>53140000</v>
      </c>
      <c r="R246" s="27"/>
      <c r="S246" s="29"/>
      <c r="T246" s="0" t="s">
        <v>27</v>
      </c>
    </row>
    <row r="247" customFormat="false" ht="12.75" hidden="false" customHeight="false" outlineLevel="0" collapsed="false">
      <c r="A247" s="25" t="n">
        <v>169</v>
      </c>
      <c r="B247" s="25" t="s">
        <v>867</v>
      </c>
      <c r="C247" s="25" t="s">
        <v>315</v>
      </c>
      <c r="D247" s="25" t="s">
        <v>868</v>
      </c>
      <c r="E247" s="23" t="n">
        <v>300019502</v>
      </c>
      <c r="F247" s="26" t="s">
        <v>854</v>
      </c>
      <c r="G247" s="27" t="n">
        <v>0</v>
      </c>
      <c r="H247" s="27" t="n">
        <v>4489</v>
      </c>
      <c r="I247" s="27" t="n">
        <f aca="false">G247+H247</f>
        <v>4489</v>
      </c>
      <c r="J247" s="28" t="n">
        <f aca="false">ROUND(G247*1.0657,2)</f>
        <v>0</v>
      </c>
      <c r="K247" s="28" t="n">
        <f aca="false">ROUND(H247*1.0657,2)</f>
        <v>4783.93</v>
      </c>
      <c r="L247" s="27" t="n">
        <f aca="false">INT(J247)</f>
        <v>0</v>
      </c>
      <c r="M247" s="27" t="n">
        <f aca="false">INT(K247)</f>
        <v>4783</v>
      </c>
      <c r="N247" s="27" t="n">
        <f aca="false">L247+M247</f>
        <v>4783</v>
      </c>
      <c r="O247" s="27" t="n">
        <f aca="false">L247*10000</f>
        <v>0</v>
      </c>
      <c r="P247" s="27" t="n">
        <f aca="false">M247*10000</f>
        <v>47830000</v>
      </c>
      <c r="Q247" s="27" t="n">
        <f aca="false">O247+P247</f>
        <v>47830000</v>
      </c>
      <c r="R247" s="27"/>
      <c r="S247" s="29"/>
      <c r="T247" s="0" t="s">
        <v>27</v>
      </c>
    </row>
    <row r="248" customFormat="false" ht="12.75" hidden="false" customHeight="false" outlineLevel="0" collapsed="false">
      <c r="A248" s="25" t="n">
        <v>186</v>
      </c>
      <c r="B248" s="25" t="s">
        <v>869</v>
      </c>
      <c r="C248" s="25" t="s">
        <v>315</v>
      </c>
      <c r="D248" s="25" t="s">
        <v>870</v>
      </c>
      <c r="E248" s="23" t="n">
        <v>300666203</v>
      </c>
      <c r="F248" s="26" t="s">
        <v>871</v>
      </c>
      <c r="G248" s="27" t="n">
        <v>0</v>
      </c>
      <c r="H248" s="27" t="n">
        <v>2806</v>
      </c>
      <c r="I248" s="27" t="n">
        <f aca="false">G248+H248</f>
        <v>2806</v>
      </c>
      <c r="J248" s="28" t="n">
        <f aca="false">ROUND(G248*1.0657,2)</f>
        <v>0</v>
      </c>
      <c r="K248" s="28" t="n">
        <f aca="false">ROUND(H248*1.0657,2)</f>
        <v>2990.35</v>
      </c>
      <c r="L248" s="27" t="n">
        <f aca="false">INT(J248)</f>
        <v>0</v>
      </c>
      <c r="M248" s="27" t="n">
        <f aca="false">INT(K248)</f>
        <v>2990</v>
      </c>
      <c r="N248" s="27" t="n">
        <f aca="false">L248+M248</f>
        <v>2990</v>
      </c>
      <c r="O248" s="27" t="n">
        <f aca="false">L248*10000</f>
        <v>0</v>
      </c>
      <c r="P248" s="27" t="n">
        <f aca="false">M248*10000</f>
        <v>29900000</v>
      </c>
      <c r="Q248" s="27" t="n">
        <f aca="false">O248+P248</f>
        <v>29900000</v>
      </c>
      <c r="R248" s="27"/>
      <c r="S248" s="29"/>
      <c r="T248" s="0" t="s">
        <v>27</v>
      </c>
    </row>
    <row r="249" customFormat="false" ht="12.75" hidden="false" customHeight="false" outlineLevel="0" collapsed="false">
      <c r="A249" s="25" t="n">
        <v>242</v>
      </c>
      <c r="B249" s="25" t="s">
        <v>872</v>
      </c>
      <c r="C249" s="25" t="s">
        <v>315</v>
      </c>
      <c r="D249" s="25" t="s">
        <v>873</v>
      </c>
      <c r="E249" s="23" t="n">
        <v>300104076</v>
      </c>
      <c r="F249" s="26" t="s">
        <v>874</v>
      </c>
      <c r="G249" s="27" t="n">
        <v>0</v>
      </c>
      <c r="H249" s="27" t="n">
        <v>16486</v>
      </c>
      <c r="I249" s="27" t="n">
        <f aca="false">G249+H249</f>
        <v>16486</v>
      </c>
      <c r="J249" s="28" t="n">
        <f aca="false">ROUND(G249*1.0657,2)</f>
        <v>0</v>
      </c>
      <c r="K249" s="28" t="n">
        <f aca="false">ROUND(H249*1.0657,2)</f>
        <v>17569.13</v>
      </c>
      <c r="L249" s="27" t="n">
        <f aca="false">INT(J249)</f>
        <v>0</v>
      </c>
      <c r="M249" s="27" t="n">
        <f aca="false">INT(K249)</f>
        <v>17569</v>
      </c>
      <c r="N249" s="27" t="n">
        <f aca="false">L249+M249</f>
        <v>17569</v>
      </c>
      <c r="O249" s="27" t="n">
        <f aca="false">L249*10000</f>
        <v>0</v>
      </c>
      <c r="P249" s="27" t="n">
        <f aca="false">M249*10000</f>
        <v>175690000</v>
      </c>
      <c r="Q249" s="27" t="n">
        <f aca="false">O249+P249</f>
        <v>175690000</v>
      </c>
      <c r="R249" s="27"/>
      <c r="S249" s="29"/>
      <c r="T249" s="0" t="s">
        <v>27</v>
      </c>
    </row>
    <row r="250" customFormat="false" ht="25.5" hidden="false" customHeight="false" outlineLevel="0" collapsed="false">
      <c r="A250" s="25" t="n">
        <v>225</v>
      </c>
      <c r="B250" s="24" t="s">
        <v>875</v>
      </c>
      <c r="C250" s="24" t="s">
        <v>876</v>
      </c>
      <c r="D250" s="24" t="s">
        <v>877</v>
      </c>
      <c r="E250" s="23" t="n">
        <v>24586595</v>
      </c>
      <c r="F250" s="26" t="s">
        <v>878</v>
      </c>
      <c r="G250" s="27" t="n">
        <v>1300</v>
      </c>
      <c r="H250" s="27" t="n">
        <v>0</v>
      </c>
      <c r="I250" s="27" t="n">
        <f aca="false">G250+H250</f>
        <v>1300</v>
      </c>
      <c r="J250" s="28" t="n">
        <f aca="false">ROUND(G250*1.0657,2)</f>
        <v>1385.41</v>
      </c>
      <c r="K250" s="28" t="n">
        <f aca="false">ROUND(H250*1.0657,2)</f>
        <v>0</v>
      </c>
      <c r="L250" s="27" t="n">
        <f aca="false">INT(J250)</f>
        <v>1385</v>
      </c>
      <c r="M250" s="27" t="n">
        <f aca="false">INT(K250)</f>
        <v>0</v>
      </c>
      <c r="N250" s="27" t="n">
        <f aca="false">L250+M250</f>
        <v>1385</v>
      </c>
      <c r="O250" s="27" t="n">
        <f aca="false">L250*10000</f>
        <v>13850000</v>
      </c>
      <c r="P250" s="27" t="n">
        <f aca="false">M250*10000</f>
        <v>0</v>
      </c>
      <c r="Q250" s="27" t="n">
        <f aca="false">O250+P250</f>
        <v>13850000</v>
      </c>
      <c r="R250" s="27"/>
      <c r="S250" s="29"/>
      <c r="T250" s="0" t="s">
        <v>27</v>
      </c>
    </row>
    <row r="251" customFormat="false" ht="12.75" hidden="false" customHeight="false" outlineLevel="0" collapsed="false">
      <c r="A251" s="25" t="n">
        <v>236</v>
      </c>
      <c r="B251" s="25" t="s">
        <v>879</v>
      </c>
      <c r="C251" s="25" t="s">
        <v>876</v>
      </c>
      <c r="D251" s="25" t="s">
        <v>880</v>
      </c>
      <c r="E251" s="23" t="n">
        <v>310814536</v>
      </c>
      <c r="F251" s="26" t="s">
        <v>881</v>
      </c>
      <c r="G251" s="27" t="n">
        <v>1800</v>
      </c>
      <c r="H251" s="27" t="n">
        <v>0</v>
      </c>
      <c r="I251" s="27" t="n">
        <f aca="false">G251+H251</f>
        <v>1800</v>
      </c>
      <c r="J251" s="28" t="n">
        <f aca="false">ROUND(G251*1.0657,2)</f>
        <v>1918.26</v>
      </c>
      <c r="K251" s="28" t="n">
        <f aca="false">ROUND(H251*1.0657,2)</f>
        <v>0</v>
      </c>
      <c r="L251" s="27" t="n">
        <f aca="false">INT(J251)</f>
        <v>1918</v>
      </c>
      <c r="M251" s="27" t="n">
        <f aca="false">INT(K251)</f>
        <v>0</v>
      </c>
      <c r="N251" s="27" t="n">
        <f aca="false">L251+M251</f>
        <v>1918</v>
      </c>
      <c r="O251" s="27" t="n">
        <f aca="false">L251*10000</f>
        <v>19180000</v>
      </c>
      <c r="P251" s="27" t="n">
        <f aca="false">M251*10000</f>
        <v>0</v>
      </c>
      <c r="Q251" s="27" t="n">
        <f aca="false">O251+P251</f>
        <v>19180000</v>
      </c>
      <c r="R251" s="27"/>
      <c r="S251" s="29"/>
      <c r="T251" s="0" t="s">
        <v>27</v>
      </c>
    </row>
    <row r="252" customFormat="false" ht="12.75" hidden="false" customHeight="false" outlineLevel="0" collapsed="false">
      <c r="A252" s="25" t="n">
        <v>203</v>
      </c>
      <c r="B252" s="25" t="s">
        <v>882</v>
      </c>
      <c r="C252" s="25" t="s">
        <v>883</v>
      </c>
      <c r="D252" s="25" t="s">
        <v>884</v>
      </c>
      <c r="E252" s="23" t="n">
        <v>300031306</v>
      </c>
      <c r="F252" s="26" t="s">
        <v>306</v>
      </c>
      <c r="G252" s="27" t="n">
        <v>0</v>
      </c>
      <c r="H252" s="27" t="n">
        <v>6004</v>
      </c>
      <c r="I252" s="27" t="n">
        <f aca="false">G252+H252</f>
        <v>6004</v>
      </c>
      <c r="J252" s="28" t="n">
        <f aca="false">ROUND(G252*1.0657,2)</f>
        <v>0</v>
      </c>
      <c r="K252" s="28" t="n">
        <f aca="false">ROUND(H252*1.0657,2)</f>
        <v>6398.46</v>
      </c>
      <c r="L252" s="27" t="n">
        <f aca="false">INT(J252)</f>
        <v>0</v>
      </c>
      <c r="M252" s="27" t="n">
        <f aca="false">INT(K252)</f>
        <v>6398</v>
      </c>
      <c r="N252" s="27" t="n">
        <f aca="false">L252+M252</f>
        <v>6398</v>
      </c>
      <c r="O252" s="27" t="n">
        <f aca="false">L252*10000</f>
        <v>0</v>
      </c>
      <c r="P252" s="27" t="n">
        <f aca="false">M252*10000</f>
        <v>63980000</v>
      </c>
      <c r="Q252" s="27" t="n">
        <f aca="false">O252+P252</f>
        <v>63980000</v>
      </c>
      <c r="R252" s="27"/>
      <c r="S252" s="29"/>
      <c r="T252" s="0" t="s">
        <v>27</v>
      </c>
    </row>
    <row r="253" customFormat="false" ht="12.75" hidden="false" customHeight="false" outlineLevel="0" collapsed="false">
      <c r="A253" s="25" t="n">
        <v>214</v>
      </c>
      <c r="B253" s="25" t="s">
        <v>885</v>
      </c>
      <c r="C253" s="25" t="s">
        <v>886</v>
      </c>
      <c r="D253" s="25" t="s">
        <v>887</v>
      </c>
      <c r="E253" s="23" t="n">
        <v>300464133</v>
      </c>
      <c r="F253" s="26" t="s">
        <v>888</v>
      </c>
      <c r="G253" s="27" t="n">
        <v>0</v>
      </c>
      <c r="H253" s="27" t="n">
        <v>6893</v>
      </c>
      <c r="I253" s="27" t="n">
        <f aca="false">G253+H253</f>
        <v>6893</v>
      </c>
      <c r="J253" s="28" t="n">
        <f aca="false">ROUND(G253*1.0657,2)</f>
        <v>0</v>
      </c>
      <c r="K253" s="28" t="n">
        <f aca="false">ROUND(H253*1.0657,2)</f>
        <v>7345.87</v>
      </c>
      <c r="L253" s="27" t="n">
        <f aca="false">INT(J253)</f>
        <v>0</v>
      </c>
      <c r="M253" s="27" t="n">
        <f aca="false">INT(K253)</f>
        <v>7345</v>
      </c>
      <c r="N253" s="27" t="n">
        <f aca="false">L253+M253</f>
        <v>7345</v>
      </c>
      <c r="O253" s="27" t="n">
        <f aca="false">L253*10000</f>
        <v>0</v>
      </c>
      <c r="P253" s="27" t="n">
        <f aca="false">M253*10000</f>
        <v>73450000</v>
      </c>
      <c r="Q253" s="27" t="n">
        <f aca="false">O253+P253</f>
        <v>73450000</v>
      </c>
      <c r="R253" s="27"/>
      <c r="S253" s="29"/>
      <c r="T253" s="0" t="s">
        <v>27</v>
      </c>
    </row>
    <row r="254" customFormat="false" ht="12.75" hidden="false" customHeight="false" outlineLevel="0" collapsed="false">
      <c r="A254" s="25" t="n">
        <v>262</v>
      </c>
      <c r="B254" s="25" t="s">
        <v>889</v>
      </c>
      <c r="C254" s="25" t="s">
        <v>886</v>
      </c>
      <c r="D254" s="25" t="s">
        <v>890</v>
      </c>
      <c r="E254" s="23" t="s">
        <v>891</v>
      </c>
      <c r="F254" s="26" t="s">
        <v>892</v>
      </c>
      <c r="G254" s="27" t="n">
        <v>0</v>
      </c>
      <c r="H254" s="27" t="n">
        <v>3540</v>
      </c>
      <c r="I254" s="27" t="n">
        <f aca="false">G254+H254</f>
        <v>3540</v>
      </c>
      <c r="J254" s="28" t="n">
        <f aca="false">ROUND(G254*1.0657,2)</f>
        <v>0</v>
      </c>
      <c r="K254" s="28" t="n">
        <f aca="false">ROUND(H254*1.0657,2)</f>
        <v>3772.58</v>
      </c>
      <c r="L254" s="27" t="n">
        <f aca="false">INT(J254)</f>
        <v>0</v>
      </c>
      <c r="M254" s="27" t="n">
        <f aca="false">INT(K254)</f>
        <v>3772</v>
      </c>
      <c r="N254" s="27" t="n">
        <f aca="false">L254+M254</f>
        <v>3772</v>
      </c>
      <c r="O254" s="27" t="n">
        <f aca="false">L254*10000</f>
        <v>0</v>
      </c>
      <c r="P254" s="27" t="n">
        <f aca="false">M254*10000</f>
        <v>37720000</v>
      </c>
      <c r="Q254" s="27" t="n">
        <f aca="false">O254+P254</f>
        <v>37720000</v>
      </c>
      <c r="R254" s="27"/>
      <c r="S254" s="29"/>
      <c r="T254" s="0" t="s">
        <v>27</v>
      </c>
    </row>
    <row r="255" customFormat="false" ht="12.75" hidden="false" customHeight="false" outlineLevel="0" collapsed="false">
      <c r="A255" s="25" t="n">
        <v>256</v>
      </c>
      <c r="B255" s="25" t="s">
        <v>893</v>
      </c>
      <c r="C255" s="25" t="s">
        <v>323</v>
      </c>
      <c r="D255" s="25" t="s">
        <v>386</v>
      </c>
      <c r="E255" s="23" t="n">
        <v>301047234</v>
      </c>
      <c r="F255" s="26" t="s">
        <v>121</v>
      </c>
      <c r="G255" s="27" t="n">
        <v>0</v>
      </c>
      <c r="H255" s="27" t="n">
        <v>1144</v>
      </c>
      <c r="I255" s="27" t="n">
        <f aca="false">G255+H255</f>
        <v>1144</v>
      </c>
      <c r="J255" s="28" t="n">
        <f aca="false">ROUND(G255*1.0657,2)</f>
        <v>0</v>
      </c>
      <c r="K255" s="28" t="n">
        <f aca="false">ROUND(H255*1.0657,2)</f>
        <v>1219.16</v>
      </c>
      <c r="L255" s="27" t="n">
        <f aca="false">INT(J255)</f>
        <v>0</v>
      </c>
      <c r="M255" s="27" t="n">
        <f aca="false">INT(K255)</f>
        <v>1219</v>
      </c>
      <c r="N255" s="27" t="n">
        <f aca="false">L255+M255</f>
        <v>1219</v>
      </c>
      <c r="O255" s="27" t="n">
        <f aca="false">L255*10000</f>
        <v>0</v>
      </c>
      <c r="P255" s="27" t="n">
        <f aca="false">M255*10000</f>
        <v>12190000</v>
      </c>
      <c r="Q255" s="27" t="n">
        <f aca="false">O255+P255</f>
        <v>12190000</v>
      </c>
      <c r="R255" s="27"/>
      <c r="S255" s="29"/>
      <c r="T255" s="0" t="s">
        <v>27</v>
      </c>
    </row>
    <row r="256" customFormat="false" ht="12.75" hidden="false" customHeight="false" outlineLevel="0" collapsed="false">
      <c r="A256" s="25" t="n">
        <v>190</v>
      </c>
      <c r="B256" s="25" t="s">
        <v>894</v>
      </c>
      <c r="C256" s="25" t="s">
        <v>895</v>
      </c>
      <c r="D256" s="25" t="s">
        <v>896</v>
      </c>
      <c r="E256" s="23" t="n">
        <v>300850925</v>
      </c>
      <c r="F256" s="26" t="s">
        <v>897</v>
      </c>
      <c r="G256" s="27" t="n">
        <v>0</v>
      </c>
      <c r="H256" s="27" t="n">
        <v>2308</v>
      </c>
      <c r="I256" s="27" t="n">
        <f aca="false">G256+H256</f>
        <v>2308</v>
      </c>
      <c r="J256" s="28" t="n">
        <f aca="false">ROUND(G256*1.0657,2)</f>
        <v>0</v>
      </c>
      <c r="K256" s="28" t="n">
        <f aca="false">ROUND(H256*1.0657,2)</f>
        <v>2459.64</v>
      </c>
      <c r="L256" s="27" t="n">
        <f aca="false">INT(J256)</f>
        <v>0</v>
      </c>
      <c r="M256" s="27" t="n">
        <f aca="false">INT(K256)</f>
        <v>2459</v>
      </c>
      <c r="N256" s="27" t="n">
        <f aca="false">L256+M256</f>
        <v>2459</v>
      </c>
      <c r="O256" s="27" t="n">
        <f aca="false">L256*10000</f>
        <v>0</v>
      </c>
      <c r="P256" s="27" t="n">
        <f aca="false">M256*10000</f>
        <v>24590000</v>
      </c>
      <c r="Q256" s="27" t="n">
        <f aca="false">O256+P256</f>
        <v>24590000</v>
      </c>
      <c r="R256" s="27"/>
      <c r="S256" s="29"/>
      <c r="T256" s="0" t="s">
        <v>27</v>
      </c>
    </row>
    <row r="257" customFormat="false" ht="12.75" hidden="false" customHeight="false" outlineLevel="0" collapsed="false">
      <c r="A257" s="25" t="n">
        <v>170</v>
      </c>
      <c r="B257" s="25" t="s">
        <v>898</v>
      </c>
      <c r="C257" s="25" t="s">
        <v>326</v>
      </c>
      <c r="D257" s="25" t="s">
        <v>899</v>
      </c>
      <c r="E257" s="23" t="n">
        <v>300907945</v>
      </c>
      <c r="F257" s="26" t="s">
        <v>702</v>
      </c>
      <c r="G257" s="27" t="n">
        <v>0</v>
      </c>
      <c r="H257" s="27" t="n">
        <v>1673</v>
      </c>
      <c r="I257" s="27" t="n">
        <f aca="false">G257+H257</f>
        <v>1673</v>
      </c>
      <c r="J257" s="28" t="n">
        <f aca="false">ROUND(G257*1.0657,2)</f>
        <v>0</v>
      </c>
      <c r="K257" s="28" t="n">
        <f aca="false">ROUND(H257*1.0657,2)</f>
        <v>1782.92</v>
      </c>
      <c r="L257" s="27" t="n">
        <f aca="false">INT(J257)</f>
        <v>0</v>
      </c>
      <c r="M257" s="27" t="n">
        <f aca="false">INT(K257)</f>
        <v>1782</v>
      </c>
      <c r="N257" s="27" t="n">
        <f aca="false">L257+M257</f>
        <v>1782</v>
      </c>
      <c r="O257" s="27" t="n">
        <f aca="false">L257*10000</f>
        <v>0</v>
      </c>
      <c r="P257" s="27" t="n">
        <f aca="false">M257*10000</f>
        <v>17820000</v>
      </c>
      <c r="Q257" s="27" t="n">
        <f aca="false">O257+P257</f>
        <v>17820000</v>
      </c>
      <c r="R257" s="27"/>
      <c r="S257" s="29"/>
      <c r="T257" s="0" t="s">
        <v>27</v>
      </c>
    </row>
    <row r="258" customFormat="false" ht="12.75" hidden="false" customHeight="false" outlineLevel="0" collapsed="false">
      <c r="A258" s="25" t="n">
        <v>245</v>
      </c>
      <c r="B258" s="25" t="s">
        <v>900</v>
      </c>
      <c r="C258" s="25" t="s">
        <v>901</v>
      </c>
      <c r="D258" s="25" t="s">
        <v>902</v>
      </c>
      <c r="E258" s="23" t="n">
        <v>300562076</v>
      </c>
      <c r="F258" s="26" t="s">
        <v>733</v>
      </c>
      <c r="G258" s="27" t="n">
        <v>0</v>
      </c>
      <c r="H258" s="27" t="n">
        <v>10662</v>
      </c>
      <c r="I258" s="27" t="n">
        <f aca="false">G258+H258</f>
        <v>10662</v>
      </c>
      <c r="J258" s="28" t="n">
        <f aca="false">ROUND(G258*1.0657,2)</f>
        <v>0</v>
      </c>
      <c r="K258" s="28" t="n">
        <f aca="false">ROUND(H258*1.0657,2)</f>
        <v>11362.49</v>
      </c>
      <c r="L258" s="27" t="n">
        <f aca="false">INT(J258)</f>
        <v>0</v>
      </c>
      <c r="M258" s="27" t="n">
        <f aca="false">INT(K258)</f>
        <v>11362</v>
      </c>
      <c r="N258" s="27" t="n">
        <f aca="false">L258+M258</f>
        <v>11362</v>
      </c>
      <c r="O258" s="27" t="n">
        <f aca="false">L258*10000</f>
        <v>0</v>
      </c>
      <c r="P258" s="27" t="n">
        <f aca="false">M258*10000</f>
        <v>113620000</v>
      </c>
      <c r="Q258" s="27" t="n">
        <f aca="false">O258+P258</f>
        <v>113620000</v>
      </c>
      <c r="R258" s="27"/>
      <c r="S258" s="29"/>
      <c r="T258" s="0" t="s">
        <v>27</v>
      </c>
    </row>
    <row r="259" customFormat="false" ht="12.75" hidden="false" customHeight="false" outlineLevel="0" collapsed="false">
      <c r="A259" s="25" t="n">
        <v>206</v>
      </c>
      <c r="B259" s="25" t="s">
        <v>903</v>
      </c>
      <c r="C259" s="25" t="s">
        <v>904</v>
      </c>
      <c r="D259" s="25" t="s">
        <v>905</v>
      </c>
      <c r="E259" s="23" t="n">
        <v>24210257</v>
      </c>
      <c r="F259" s="26" t="s">
        <v>906</v>
      </c>
      <c r="G259" s="27" t="n">
        <v>0</v>
      </c>
      <c r="H259" s="27" t="n">
        <v>19832</v>
      </c>
      <c r="I259" s="27" t="n">
        <f aca="false">G259+H259</f>
        <v>19832</v>
      </c>
      <c r="J259" s="28" t="n">
        <f aca="false">ROUND(G259*1.0657,2)</f>
        <v>0</v>
      </c>
      <c r="K259" s="28" t="n">
        <f aca="false">ROUND(H259*1.0657,2)</f>
        <v>21134.96</v>
      </c>
      <c r="L259" s="27" t="n">
        <f aca="false">INT(J259)</f>
        <v>0</v>
      </c>
      <c r="M259" s="27" t="n">
        <f aca="false">INT(K259)</f>
        <v>21134</v>
      </c>
      <c r="N259" s="27" t="n">
        <f aca="false">L259+M259</f>
        <v>21134</v>
      </c>
      <c r="O259" s="27" t="n">
        <f aca="false">L259*10000</f>
        <v>0</v>
      </c>
      <c r="P259" s="27" t="n">
        <f aca="false">M259*10000</f>
        <v>211340000</v>
      </c>
      <c r="Q259" s="27" t="n">
        <f aca="false">O259+P259</f>
        <v>211340000</v>
      </c>
      <c r="R259" s="27"/>
      <c r="S259" s="29"/>
      <c r="T259" s="0" t="s">
        <v>27</v>
      </c>
    </row>
    <row r="260" customFormat="false" ht="12.75" hidden="false" customHeight="false" outlineLevel="0" collapsed="false">
      <c r="A260" s="25" t="n">
        <v>217</v>
      </c>
      <c r="B260" s="25" t="s">
        <v>907</v>
      </c>
      <c r="C260" s="25" t="s">
        <v>908</v>
      </c>
      <c r="D260" s="25" t="s">
        <v>909</v>
      </c>
      <c r="E260" s="23" t="n">
        <v>20167836</v>
      </c>
      <c r="F260" s="26" t="s">
        <v>910</v>
      </c>
      <c r="G260" s="27" t="n">
        <v>1000</v>
      </c>
      <c r="H260" s="27" t="n">
        <v>0</v>
      </c>
      <c r="I260" s="27" t="n">
        <f aca="false">G260+H260</f>
        <v>1000</v>
      </c>
      <c r="J260" s="28" t="n">
        <f aca="false">ROUND(G260*1.0657,2)</f>
        <v>1065.7</v>
      </c>
      <c r="K260" s="28" t="n">
        <f aca="false">ROUND(H260*1.0657,2)</f>
        <v>0</v>
      </c>
      <c r="L260" s="27" t="n">
        <f aca="false">INT(J260)</f>
        <v>1065</v>
      </c>
      <c r="M260" s="27" t="n">
        <f aca="false">INT(K260)</f>
        <v>0</v>
      </c>
      <c r="N260" s="27" t="n">
        <f aca="false">L260+M260</f>
        <v>1065</v>
      </c>
      <c r="O260" s="27" t="n">
        <f aca="false">L260*10000</f>
        <v>10650000</v>
      </c>
      <c r="P260" s="27" t="n">
        <f aca="false">M260*10000</f>
        <v>0</v>
      </c>
      <c r="Q260" s="27" t="n">
        <f aca="false">O260+P260</f>
        <v>10650000</v>
      </c>
      <c r="R260" s="27"/>
      <c r="S260" s="29"/>
      <c r="T260" s="0" t="s">
        <v>27</v>
      </c>
      <c r="U260" s="0" t="n">
        <v>903772243</v>
      </c>
    </row>
    <row r="261" customFormat="false" ht="12.75" hidden="false" customHeight="false" outlineLevel="0" collapsed="false">
      <c r="A261" s="25" t="n">
        <v>185</v>
      </c>
      <c r="B261" s="25" t="s">
        <v>911</v>
      </c>
      <c r="C261" s="25" t="s">
        <v>912</v>
      </c>
      <c r="D261" s="25" t="s">
        <v>913</v>
      </c>
      <c r="E261" s="23" t="n">
        <v>300981812</v>
      </c>
      <c r="F261" s="26" t="s">
        <v>914</v>
      </c>
      <c r="G261" s="27" t="n">
        <v>7931</v>
      </c>
      <c r="H261" s="27" t="n">
        <v>0</v>
      </c>
      <c r="I261" s="27" t="n">
        <f aca="false">G261+H261</f>
        <v>7931</v>
      </c>
      <c r="J261" s="28" t="n">
        <f aca="false">ROUND(G261*1.0657,2)</f>
        <v>8452.07</v>
      </c>
      <c r="K261" s="28" t="n">
        <f aca="false">ROUND(H261*1.0657,2)</f>
        <v>0</v>
      </c>
      <c r="L261" s="27" t="n">
        <f aca="false">INT(J261)</f>
        <v>8452</v>
      </c>
      <c r="M261" s="27" t="n">
        <f aca="false">INT(K261)</f>
        <v>0</v>
      </c>
      <c r="N261" s="27" t="n">
        <f aca="false">L261+M261</f>
        <v>8452</v>
      </c>
      <c r="O261" s="27" t="n">
        <f aca="false">L261*10000</f>
        <v>84520000</v>
      </c>
      <c r="P261" s="27" t="n">
        <f aca="false">M261*10000</f>
        <v>0</v>
      </c>
      <c r="Q261" s="27" t="n">
        <f aca="false">O261+P261</f>
        <v>84520000</v>
      </c>
      <c r="R261" s="27"/>
      <c r="S261" s="29"/>
      <c r="T261" s="0" t="s">
        <v>27</v>
      </c>
    </row>
    <row r="262" customFormat="false" ht="12.75" hidden="false" customHeight="false" outlineLevel="0" collapsed="false">
      <c r="A262" s="25" t="n">
        <v>204</v>
      </c>
      <c r="B262" s="25" t="s">
        <v>915</v>
      </c>
      <c r="C262" s="25" t="s">
        <v>916</v>
      </c>
      <c r="D262" s="25" t="s">
        <v>917</v>
      </c>
      <c r="E262" s="23" t="n">
        <v>300621221</v>
      </c>
      <c r="F262" s="26" t="s">
        <v>355</v>
      </c>
      <c r="G262" s="27" t="n">
        <v>0</v>
      </c>
      <c r="H262" s="27" t="n">
        <v>8725</v>
      </c>
      <c r="I262" s="27" t="n">
        <f aca="false">G262+H262</f>
        <v>8725</v>
      </c>
      <c r="J262" s="28" t="n">
        <f aca="false">ROUND(G262*1.0657,2)</f>
        <v>0</v>
      </c>
      <c r="K262" s="28" t="n">
        <f aca="false">ROUND(H262*1.0657,2)</f>
        <v>9298.23</v>
      </c>
      <c r="L262" s="27" t="n">
        <f aca="false">INT(J262)</f>
        <v>0</v>
      </c>
      <c r="M262" s="27" t="n">
        <f aca="false">INT(K262)</f>
        <v>9298</v>
      </c>
      <c r="N262" s="27" t="n">
        <f aca="false">L262+M262</f>
        <v>9298</v>
      </c>
      <c r="O262" s="27" t="n">
        <f aca="false">L262*10000</f>
        <v>0</v>
      </c>
      <c r="P262" s="27" t="n">
        <f aca="false">M262*10000</f>
        <v>92980000</v>
      </c>
      <c r="Q262" s="27" t="n">
        <f aca="false">O262+P262</f>
        <v>92980000</v>
      </c>
      <c r="R262" s="27"/>
      <c r="S262" s="29"/>
      <c r="T262" s="0" t="s">
        <v>27</v>
      </c>
    </row>
    <row r="263" customFormat="false" ht="12.75" hidden="false" customHeight="false" outlineLevel="0" collapsed="false">
      <c r="A263" s="25" t="n">
        <v>180</v>
      </c>
      <c r="B263" s="25" t="s">
        <v>918</v>
      </c>
      <c r="C263" s="25" t="s">
        <v>919</v>
      </c>
      <c r="D263" s="25" t="s">
        <v>920</v>
      </c>
      <c r="E263" s="23" t="n">
        <v>22893369</v>
      </c>
      <c r="F263" s="26" t="s">
        <v>921</v>
      </c>
      <c r="G263" s="27" t="n">
        <v>500</v>
      </c>
      <c r="H263" s="27" t="n">
        <v>0</v>
      </c>
      <c r="I263" s="27" t="n">
        <f aca="false">G263+H263</f>
        <v>500</v>
      </c>
      <c r="J263" s="28" t="n">
        <f aca="false">ROUND(G263*1.0657,2)</f>
        <v>532.85</v>
      </c>
      <c r="K263" s="28" t="n">
        <f aca="false">ROUND(H263*1.0657,2)</f>
        <v>0</v>
      </c>
      <c r="L263" s="27" t="n">
        <f aca="false">INT(J263)</f>
        <v>532</v>
      </c>
      <c r="M263" s="27" t="n">
        <f aca="false">INT(K263)</f>
        <v>0</v>
      </c>
      <c r="N263" s="27" t="n">
        <f aca="false">L263+M263</f>
        <v>532</v>
      </c>
      <c r="O263" s="27" t="n">
        <f aca="false">L263*10000</f>
        <v>5320000</v>
      </c>
      <c r="P263" s="27" t="n">
        <f aca="false">M263*10000</f>
        <v>0</v>
      </c>
      <c r="Q263" s="27" t="n">
        <f aca="false">O263+P263</f>
        <v>5320000</v>
      </c>
      <c r="R263" s="27"/>
      <c r="S263" s="29"/>
      <c r="T263" s="0" t="s">
        <v>27</v>
      </c>
      <c r="U263" s="0" t="s">
        <v>922</v>
      </c>
    </row>
    <row r="264" customFormat="false" ht="12.75" hidden="false" customHeight="false" outlineLevel="0" collapsed="false">
      <c r="A264" s="25" t="n">
        <v>175</v>
      </c>
      <c r="B264" s="25" t="s">
        <v>923</v>
      </c>
      <c r="C264" s="25" t="s">
        <v>924</v>
      </c>
      <c r="D264" s="25" t="s">
        <v>925</v>
      </c>
      <c r="E264" s="23" t="n">
        <v>300362710</v>
      </c>
      <c r="F264" s="26" t="s">
        <v>926</v>
      </c>
      <c r="G264" s="27" t="n">
        <v>0</v>
      </c>
      <c r="H264" s="27" t="n">
        <v>1144</v>
      </c>
      <c r="I264" s="27" t="n">
        <f aca="false">G264+H264</f>
        <v>1144</v>
      </c>
      <c r="J264" s="28" t="n">
        <f aca="false">ROUND(G264*1.0657,2)</f>
        <v>0</v>
      </c>
      <c r="K264" s="28" t="n">
        <f aca="false">ROUND(H264*1.0657,2)</f>
        <v>1219.16</v>
      </c>
      <c r="L264" s="27" t="n">
        <f aca="false">INT(J264)</f>
        <v>0</v>
      </c>
      <c r="M264" s="27" t="n">
        <f aca="false">INT(K264)</f>
        <v>1219</v>
      </c>
      <c r="N264" s="27" t="n">
        <f aca="false">L264+M264</f>
        <v>1219</v>
      </c>
      <c r="O264" s="27" t="n">
        <f aca="false">L264*10000</f>
        <v>0</v>
      </c>
      <c r="P264" s="27" t="n">
        <f aca="false">M264*10000</f>
        <v>12190000</v>
      </c>
      <c r="Q264" s="27" t="n">
        <f aca="false">O264+P264</f>
        <v>12190000</v>
      </c>
      <c r="R264" s="27"/>
      <c r="S264" s="29"/>
      <c r="T264" s="0" t="s">
        <v>27</v>
      </c>
    </row>
    <row r="265" customFormat="false" ht="12.75" hidden="false" customHeight="false" outlineLevel="0" collapsed="false">
      <c r="A265" s="25" t="n">
        <v>174</v>
      </c>
      <c r="B265" s="25" t="s">
        <v>927</v>
      </c>
      <c r="C265" s="25" t="s">
        <v>928</v>
      </c>
      <c r="D265" s="25" t="s">
        <v>929</v>
      </c>
      <c r="E265" s="23" t="n">
        <v>300058103</v>
      </c>
      <c r="F265" s="26" t="s">
        <v>930</v>
      </c>
      <c r="G265" s="27" t="n">
        <v>0</v>
      </c>
      <c r="H265" s="27" t="n">
        <v>1429</v>
      </c>
      <c r="I265" s="27" t="n">
        <f aca="false">G265+H265</f>
        <v>1429</v>
      </c>
      <c r="J265" s="28" t="n">
        <f aca="false">ROUND(G265*1.0657,2)</f>
        <v>0</v>
      </c>
      <c r="K265" s="28" t="n">
        <f aca="false">ROUND(H265*1.0657,2)</f>
        <v>1522.89</v>
      </c>
      <c r="L265" s="27" t="n">
        <f aca="false">INT(J265)</f>
        <v>0</v>
      </c>
      <c r="M265" s="27" t="n">
        <f aca="false">INT(K265)</f>
        <v>1522</v>
      </c>
      <c r="N265" s="27" t="n">
        <f aca="false">L265+M265</f>
        <v>1522</v>
      </c>
      <c r="O265" s="27" t="n">
        <f aca="false">L265*10000</f>
        <v>0</v>
      </c>
      <c r="P265" s="27" t="n">
        <f aca="false">M265*10000</f>
        <v>15220000</v>
      </c>
      <c r="Q265" s="27" t="n">
        <f aca="false">O265+P265</f>
        <v>15220000</v>
      </c>
      <c r="R265" s="27"/>
      <c r="S265" s="29"/>
      <c r="T265" s="0" t="s">
        <v>27</v>
      </c>
    </row>
    <row r="266" customFormat="false" ht="12.75" hidden="false" customHeight="false" outlineLevel="0" collapsed="false">
      <c r="A266" s="25" t="n">
        <v>250</v>
      </c>
      <c r="B266" s="25" t="s">
        <v>931</v>
      </c>
      <c r="C266" s="25" t="s">
        <v>928</v>
      </c>
      <c r="D266" s="25" t="s">
        <v>932</v>
      </c>
      <c r="E266" s="23" t="n">
        <v>300385880</v>
      </c>
      <c r="F266" s="26" t="s">
        <v>933</v>
      </c>
      <c r="G266" s="27" t="n">
        <v>0</v>
      </c>
      <c r="H266" s="27" t="n">
        <v>1144</v>
      </c>
      <c r="I266" s="27" t="n">
        <f aca="false">G266+H266</f>
        <v>1144</v>
      </c>
      <c r="J266" s="28" t="n">
        <f aca="false">ROUND(G266*1.0657,2)</f>
        <v>0</v>
      </c>
      <c r="K266" s="28" t="n">
        <f aca="false">ROUND(H266*1.0657,2)</f>
        <v>1219.16</v>
      </c>
      <c r="L266" s="27" t="n">
        <f aca="false">INT(J266)</f>
        <v>0</v>
      </c>
      <c r="M266" s="27" t="n">
        <f aca="false">INT(K266)</f>
        <v>1219</v>
      </c>
      <c r="N266" s="27" t="n">
        <f aca="false">L266+M266</f>
        <v>1219</v>
      </c>
      <c r="O266" s="27" t="n">
        <f aca="false">L266*10000</f>
        <v>0</v>
      </c>
      <c r="P266" s="27" t="n">
        <f aca="false">M266*10000</f>
        <v>12190000</v>
      </c>
      <c r="Q266" s="27" t="n">
        <f aca="false">O266+P266</f>
        <v>12190000</v>
      </c>
      <c r="R266" s="27"/>
      <c r="S266" s="29"/>
      <c r="T266" s="0" t="s">
        <v>27</v>
      </c>
    </row>
    <row r="267" customFormat="false" ht="12.75" hidden="false" customHeight="false" outlineLevel="0" collapsed="false">
      <c r="A267" s="25" t="n">
        <v>248</v>
      </c>
      <c r="B267" s="25" t="s">
        <v>934</v>
      </c>
      <c r="C267" s="25" t="s">
        <v>935</v>
      </c>
      <c r="D267" s="25" t="s">
        <v>936</v>
      </c>
      <c r="E267" s="23" t="n">
        <v>300211499</v>
      </c>
      <c r="F267" s="26" t="s">
        <v>138</v>
      </c>
      <c r="G267" s="27" t="n">
        <v>0</v>
      </c>
      <c r="H267" s="27" t="n">
        <v>10451</v>
      </c>
      <c r="I267" s="27" t="n">
        <f aca="false">G267+H267</f>
        <v>10451</v>
      </c>
      <c r="J267" s="28" t="n">
        <f aca="false">ROUND(G267*1.0657,2)</f>
        <v>0</v>
      </c>
      <c r="K267" s="28" t="n">
        <f aca="false">ROUND(H267*1.0657,2)</f>
        <v>11137.63</v>
      </c>
      <c r="L267" s="27" t="n">
        <f aca="false">INT(J267)</f>
        <v>0</v>
      </c>
      <c r="M267" s="27" t="n">
        <f aca="false">INT(K267)</f>
        <v>11137</v>
      </c>
      <c r="N267" s="27" t="n">
        <f aca="false">L267+M267</f>
        <v>11137</v>
      </c>
      <c r="O267" s="27" t="n">
        <f aca="false">L267*10000</f>
        <v>0</v>
      </c>
      <c r="P267" s="27" t="n">
        <f aca="false">M267*10000</f>
        <v>111370000</v>
      </c>
      <c r="Q267" s="27" t="n">
        <f aca="false">O267+P267</f>
        <v>111370000</v>
      </c>
      <c r="R267" s="27"/>
      <c r="S267" s="29"/>
      <c r="T267" s="0" t="s">
        <v>27</v>
      </c>
    </row>
    <row r="268" customFormat="false" ht="12.75" hidden="false" customHeight="false" outlineLevel="0" collapsed="false">
      <c r="A268" s="25" t="n">
        <v>164</v>
      </c>
      <c r="B268" s="25" t="s">
        <v>937</v>
      </c>
      <c r="C268" s="25" t="s">
        <v>938</v>
      </c>
      <c r="D268" s="25" t="s">
        <v>939</v>
      </c>
      <c r="E268" s="23" t="n">
        <v>300728966</v>
      </c>
      <c r="F268" s="26" t="s">
        <v>219</v>
      </c>
      <c r="G268" s="27" t="n">
        <v>0</v>
      </c>
      <c r="H268" s="27" t="n">
        <v>1144</v>
      </c>
      <c r="I268" s="27" t="n">
        <f aca="false">G268+H268</f>
        <v>1144</v>
      </c>
      <c r="J268" s="28" t="n">
        <f aca="false">ROUND(G268*1.0657,2)</f>
        <v>0</v>
      </c>
      <c r="K268" s="28" t="n">
        <f aca="false">ROUND(H268*1.0657,2)</f>
        <v>1219.16</v>
      </c>
      <c r="L268" s="27" t="n">
        <f aca="false">INT(J268)</f>
        <v>0</v>
      </c>
      <c r="M268" s="27" t="n">
        <f aca="false">INT(K268)</f>
        <v>1219</v>
      </c>
      <c r="N268" s="27" t="n">
        <f aca="false">L268+M268</f>
        <v>1219</v>
      </c>
      <c r="O268" s="27" t="n">
        <f aca="false">L268*10000</f>
        <v>0</v>
      </c>
      <c r="P268" s="27" t="n">
        <f aca="false">M268*10000</f>
        <v>12190000</v>
      </c>
      <c r="Q268" s="27" t="n">
        <f aca="false">O268+P268</f>
        <v>12190000</v>
      </c>
      <c r="R268" s="27"/>
      <c r="S268" s="29"/>
      <c r="T268" s="0" t="s">
        <v>27</v>
      </c>
    </row>
    <row r="269" customFormat="false" ht="12.75" hidden="false" customHeight="false" outlineLevel="0" collapsed="false">
      <c r="A269" s="25" t="n">
        <v>247</v>
      </c>
      <c r="B269" s="25" t="s">
        <v>940</v>
      </c>
      <c r="C269" s="25" t="s">
        <v>938</v>
      </c>
      <c r="D269" s="25" t="s">
        <v>941</v>
      </c>
      <c r="E269" s="23" t="n">
        <v>300413701</v>
      </c>
      <c r="F269" s="26" t="s">
        <v>942</v>
      </c>
      <c r="G269" s="27" t="n">
        <v>0</v>
      </c>
      <c r="H269" s="27" t="n">
        <v>4224</v>
      </c>
      <c r="I269" s="27" t="n">
        <f aca="false">G269+H269</f>
        <v>4224</v>
      </c>
      <c r="J269" s="28" t="n">
        <f aca="false">ROUND(G269*1.0657,2)</f>
        <v>0</v>
      </c>
      <c r="K269" s="28" t="n">
        <f aca="false">ROUND(H269*1.0657,2)</f>
        <v>4501.52</v>
      </c>
      <c r="L269" s="27" t="n">
        <f aca="false">INT(J269)</f>
        <v>0</v>
      </c>
      <c r="M269" s="27" t="n">
        <f aca="false">INT(K269)</f>
        <v>4501</v>
      </c>
      <c r="N269" s="27" t="n">
        <f aca="false">L269+M269</f>
        <v>4501</v>
      </c>
      <c r="O269" s="27" t="n">
        <f aca="false">L269*10000</f>
        <v>0</v>
      </c>
      <c r="P269" s="27" t="n">
        <f aca="false">M269*10000</f>
        <v>45010000</v>
      </c>
      <c r="Q269" s="27" t="n">
        <f aca="false">O269+P269</f>
        <v>45010000</v>
      </c>
      <c r="R269" s="27"/>
      <c r="S269" s="29"/>
      <c r="T269" s="0" t="s">
        <v>27</v>
      </c>
    </row>
    <row r="270" customFormat="false" ht="12.75" hidden="false" customHeight="false" outlineLevel="0" collapsed="false">
      <c r="A270" s="25" t="n">
        <v>192</v>
      </c>
      <c r="B270" s="25" t="s">
        <v>943</v>
      </c>
      <c r="C270" s="25" t="s">
        <v>61</v>
      </c>
      <c r="D270" s="25" t="s">
        <v>944</v>
      </c>
      <c r="E270" s="23" t="n">
        <v>300635904</v>
      </c>
      <c r="F270" s="26" t="s">
        <v>945</v>
      </c>
      <c r="G270" s="27" t="n">
        <v>800</v>
      </c>
      <c r="H270" s="27" t="n">
        <v>0</v>
      </c>
      <c r="I270" s="27" t="n">
        <f aca="false">G270+H270</f>
        <v>800</v>
      </c>
      <c r="J270" s="28" t="n">
        <f aca="false">ROUND(G270*1.0657,2)</f>
        <v>852.56</v>
      </c>
      <c r="K270" s="28" t="n">
        <f aca="false">ROUND(H270*1.0657,2)</f>
        <v>0</v>
      </c>
      <c r="L270" s="27" t="n">
        <f aca="false">INT(J270)</f>
        <v>852</v>
      </c>
      <c r="M270" s="27" t="n">
        <f aca="false">INT(K270)</f>
        <v>0</v>
      </c>
      <c r="N270" s="27" t="n">
        <f aca="false">L270+M270</f>
        <v>852</v>
      </c>
      <c r="O270" s="27" t="n">
        <f aca="false">L270*10000</f>
        <v>8520000</v>
      </c>
      <c r="P270" s="27" t="n">
        <f aca="false">M270*10000</f>
        <v>0</v>
      </c>
      <c r="Q270" s="27" t="n">
        <f aca="false">O270+P270</f>
        <v>8520000</v>
      </c>
      <c r="R270" s="27"/>
      <c r="S270" s="29"/>
      <c r="T270" s="0" t="s">
        <v>27</v>
      </c>
    </row>
    <row r="271" customFormat="false" ht="12.75" hidden="false" customHeight="false" outlineLevel="0" collapsed="false">
      <c r="A271" s="25" t="n">
        <v>249</v>
      </c>
      <c r="B271" s="25" t="s">
        <v>946</v>
      </c>
      <c r="C271" s="25" t="s">
        <v>947</v>
      </c>
      <c r="D271" s="25" t="s">
        <v>948</v>
      </c>
      <c r="E271" s="23" t="n">
        <v>300005108</v>
      </c>
      <c r="F271" s="26" t="s">
        <v>26</v>
      </c>
      <c r="G271" s="27" t="n">
        <v>0</v>
      </c>
      <c r="H271" s="27" t="n">
        <v>4511</v>
      </c>
      <c r="I271" s="27" t="n">
        <f aca="false">G271+H271</f>
        <v>4511</v>
      </c>
      <c r="J271" s="28" t="n">
        <f aca="false">ROUND(G271*1.0657,2)</f>
        <v>0</v>
      </c>
      <c r="K271" s="28" t="n">
        <f aca="false">ROUND(H271*1.0657,2)</f>
        <v>4807.37</v>
      </c>
      <c r="L271" s="27" t="n">
        <f aca="false">INT(J271)</f>
        <v>0</v>
      </c>
      <c r="M271" s="27" t="n">
        <f aca="false">INT(K271)</f>
        <v>4807</v>
      </c>
      <c r="N271" s="27" t="n">
        <f aca="false">L271+M271</f>
        <v>4807</v>
      </c>
      <c r="O271" s="27" t="n">
        <f aca="false">L271*10000</f>
        <v>0</v>
      </c>
      <c r="P271" s="27" t="n">
        <f aca="false">M271*10000</f>
        <v>48070000</v>
      </c>
      <c r="Q271" s="27" t="n">
        <f aca="false">O271+P271</f>
        <v>48070000</v>
      </c>
      <c r="R271" s="27"/>
      <c r="S271" s="29"/>
      <c r="T271" s="0" t="s">
        <v>27</v>
      </c>
    </row>
    <row r="272" customFormat="false" ht="12.75" hidden="false" customHeight="false" outlineLevel="0" collapsed="false">
      <c r="A272" s="25" t="n">
        <v>179</v>
      </c>
      <c r="B272" s="25" t="s">
        <v>949</v>
      </c>
      <c r="C272" s="25" t="s">
        <v>950</v>
      </c>
      <c r="D272" s="25" t="s">
        <v>951</v>
      </c>
      <c r="E272" s="23" t="n">
        <v>300005149</v>
      </c>
      <c r="F272" s="26" t="s">
        <v>952</v>
      </c>
      <c r="G272" s="27" t="n">
        <v>0</v>
      </c>
      <c r="H272" s="27" t="n">
        <v>1144</v>
      </c>
      <c r="I272" s="27" t="n">
        <f aca="false">G272+H272</f>
        <v>1144</v>
      </c>
      <c r="J272" s="28" t="n">
        <f aca="false">ROUND(G272*1.0657,2)</f>
        <v>0</v>
      </c>
      <c r="K272" s="28" t="n">
        <f aca="false">ROUND(H272*1.0657,2)</f>
        <v>1219.16</v>
      </c>
      <c r="L272" s="27" t="n">
        <f aca="false">INT(J272)</f>
        <v>0</v>
      </c>
      <c r="M272" s="27" t="n">
        <f aca="false">INT(K272)</f>
        <v>1219</v>
      </c>
      <c r="N272" s="27" t="n">
        <f aca="false">L272+M272</f>
        <v>1219</v>
      </c>
      <c r="O272" s="27" t="n">
        <f aca="false">L272*10000</f>
        <v>0</v>
      </c>
      <c r="P272" s="27" t="n">
        <f aca="false">M272*10000</f>
        <v>12190000</v>
      </c>
      <c r="Q272" s="27" t="n">
        <f aca="false">O272+P272</f>
        <v>12190000</v>
      </c>
      <c r="R272" s="27"/>
      <c r="S272" s="29"/>
      <c r="T272" s="0" t="s">
        <v>27</v>
      </c>
    </row>
    <row r="273" customFormat="false" ht="12.75" hidden="false" customHeight="false" outlineLevel="0" collapsed="false">
      <c r="A273" s="25" t="n">
        <v>212</v>
      </c>
      <c r="B273" s="25" t="s">
        <v>953</v>
      </c>
      <c r="C273" s="25" t="s">
        <v>954</v>
      </c>
      <c r="D273" s="25" t="s">
        <v>955</v>
      </c>
      <c r="E273" s="23" t="n">
        <v>300496314</v>
      </c>
      <c r="F273" s="26" t="s">
        <v>313</v>
      </c>
      <c r="G273" s="27" t="n">
        <v>0</v>
      </c>
      <c r="H273" s="27" t="n">
        <v>2584</v>
      </c>
      <c r="I273" s="27" t="n">
        <f aca="false">G273+H273</f>
        <v>2584</v>
      </c>
      <c r="J273" s="28" t="n">
        <f aca="false">ROUND(G273*1.0657,2)</f>
        <v>0</v>
      </c>
      <c r="K273" s="28" t="n">
        <f aca="false">ROUND(H273*1.0657,2)</f>
        <v>2753.77</v>
      </c>
      <c r="L273" s="27" t="n">
        <f aca="false">INT(J273)</f>
        <v>0</v>
      </c>
      <c r="M273" s="27" t="n">
        <f aca="false">INT(K273)</f>
        <v>2753</v>
      </c>
      <c r="N273" s="27" t="n">
        <f aca="false">L273+M273</f>
        <v>2753</v>
      </c>
      <c r="O273" s="27" t="n">
        <f aca="false">L273*10000</f>
        <v>0</v>
      </c>
      <c r="P273" s="27" t="n">
        <f aca="false">M273*10000</f>
        <v>27530000</v>
      </c>
      <c r="Q273" s="27" t="n">
        <f aca="false">O273+P273</f>
        <v>27530000</v>
      </c>
      <c r="R273" s="27"/>
      <c r="S273" s="29"/>
      <c r="T273" s="0" t="s">
        <v>27</v>
      </c>
    </row>
    <row r="274" customFormat="false" ht="12.75" hidden="false" customHeight="false" outlineLevel="0" collapsed="false">
      <c r="A274" s="25" t="n">
        <v>230</v>
      </c>
      <c r="B274" s="25" t="s">
        <v>956</v>
      </c>
      <c r="C274" s="25" t="s">
        <v>957</v>
      </c>
      <c r="D274" s="25" t="s">
        <v>958</v>
      </c>
      <c r="E274" s="23" t="n">
        <v>12121735</v>
      </c>
      <c r="F274" s="26" t="s">
        <v>959</v>
      </c>
      <c r="G274" s="27" t="n">
        <v>0</v>
      </c>
      <c r="H274" s="27" t="n">
        <v>8354</v>
      </c>
      <c r="I274" s="27" t="n">
        <f aca="false">G274+H274</f>
        <v>8354</v>
      </c>
      <c r="J274" s="28" t="n">
        <f aca="false">ROUND(G274*1.0657,2)</f>
        <v>0</v>
      </c>
      <c r="K274" s="28" t="n">
        <f aca="false">ROUND(H274*1.0657,2)</f>
        <v>8902.86</v>
      </c>
      <c r="L274" s="27" t="n">
        <f aca="false">INT(J274)</f>
        <v>0</v>
      </c>
      <c r="M274" s="27" t="n">
        <f aca="false">INT(K274)</f>
        <v>8902</v>
      </c>
      <c r="N274" s="27" t="n">
        <f aca="false">L274+M274</f>
        <v>8902</v>
      </c>
      <c r="O274" s="27" t="n">
        <f aca="false">L274*10000</f>
        <v>0</v>
      </c>
      <c r="P274" s="27" t="n">
        <f aca="false">M274*10000</f>
        <v>89020000</v>
      </c>
      <c r="Q274" s="27" t="n">
        <f aca="false">O274+P274</f>
        <v>89020000</v>
      </c>
      <c r="R274" s="27"/>
      <c r="S274" s="29"/>
      <c r="T274" s="0" t="s">
        <v>27</v>
      </c>
    </row>
    <row r="275" customFormat="false" ht="12.75" hidden="false" customHeight="false" outlineLevel="0" collapsed="false">
      <c r="A275" s="25" t="n">
        <v>260</v>
      </c>
      <c r="B275" s="25" t="s">
        <v>960</v>
      </c>
      <c r="C275" s="25" t="s">
        <v>957</v>
      </c>
      <c r="D275" s="25" t="s">
        <v>961</v>
      </c>
      <c r="E275" s="23" t="n">
        <v>301106439</v>
      </c>
      <c r="F275" s="26" t="s">
        <v>962</v>
      </c>
      <c r="G275" s="27" t="n">
        <v>2000</v>
      </c>
      <c r="H275" s="27" t="n">
        <v>0</v>
      </c>
      <c r="I275" s="27" t="n">
        <f aca="false">G275+H275</f>
        <v>2000</v>
      </c>
      <c r="J275" s="28" t="n">
        <f aca="false">ROUND(G275*1.0657,2)</f>
        <v>2131.4</v>
      </c>
      <c r="K275" s="28" t="n">
        <f aca="false">ROUND(H275*1.0657,2)</f>
        <v>0</v>
      </c>
      <c r="L275" s="27" t="n">
        <f aca="false">INT(J275)</f>
        <v>2131</v>
      </c>
      <c r="M275" s="27" t="n">
        <f aca="false">INT(K275)</f>
        <v>0</v>
      </c>
      <c r="N275" s="27" t="n">
        <f aca="false">L275+M275</f>
        <v>2131</v>
      </c>
      <c r="O275" s="27" t="n">
        <f aca="false">L275*10000</f>
        <v>21310000</v>
      </c>
      <c r="P275" s="27" t="n">
        <f aca="false">M275*10000</f>
        <v>0</v>
      </c>
      <c r="Q275" s="27" t="n">
        <f aca="false">O275+P275</f>
        <v>21310000</v>
      </c>
      <c r="R275" s="27"/>
      <c r="S275" s="29"/>
      <c r="T275" s="0" t="s">
        <v>27</v>
      </c>
    </row>
    <row r="276" customFormat="false" ht="12.75" hidden="false" customHeight="false" outlineLevel="0" collapsed="false">
      <c r="A276" s="25" t="n">
        <v>205</v>
      </c>
      <c r="B276" s="25" t="s">
        <v>963</v>
      </c>
      <c r="C276" s="25" t="s">
        <v>964</v>
      </c>
      <c r="D276" s="25" t="s">
        <v>965</v>
      </c>
      <c r="E276" s="23" t="n">
        <v>300028093</v>
      </c>
      <c r="F276" s="26" t="s">
        <v>36</v>
      </c>
      <c r="G276" s="27" t="n">
        <v>0</v>
      </c>
      <c r="H276" s="27" t="n">
        <v>3346</v>
      </c>
      <c r="I276" s="27" t="n">
        <f aca="false">G276+H276</f>
        <v>3346</v>
      </c>
      <c r="J276" s="28" t="n">
        <f aca="false">ROUND(G276*1.0657,2)</f>
        <v>0</v>
      </c>
      <c r="K276" s="28" t="n">
        <f aca="false">ROUND(H276*1.0657,2)</f>
        <v>3565.83</v>
      </c>
      <c r="L276" s="27" t="n">
        <f aca="false">INT(J276)</f>
        <v>0</v>
      </c>
      <c r="M276" s="27" t="n">
        <f aca="false">INT(K276)</f>
        <v>3565</v>
      </c>
      <c r="N276" s="27" t="n">
        <f aca="false">L276+M276</f>
        <v>3565</v>
      </c>
      <c r="O276" s="27" t="n">
        <f aca="false">L276*10000</f>
        <v>0</v>
      </c>
      <c r="P276" s="27" t="n">
        <f aca="false">M276*10000</f>
        <v>35650000</v>
      </c>
      <c r="Q276" s="27" t="n">
        <f aca="false">O276+P276</f>
        <v>35650000</v>
      </c>
      <c r="R276" s="27"/>
      <c r="S276" s="29"/>
      <c r="T276" s="0" t="s">
        <v>27</v>
      </c>
    </row>
    <row r="277" customFormat="false" ht="12.75" hidden="false" customHeight="false" outlineLevel="0" collapsed="false">
      <c r="A277" s="25" t="n">
        <v>241</v>
      </c>
      <c r="B277" s="25" t="s">
        <v>966</v>
      </c>
      <c r="C277" s="25" t="s">
        <v>250</v>
      </c>
      <c r="D277" s="25" t="s">
        <v>967</v>
      </c>
      <c r="E277" s="23" t="s">
        <v>968</v>
      </c>
      <c r="F277" s="26" t="s">
        <v>969</v>
      </c>
      <c r="G277" s="27" t="n">
        <v>0</v>
      </c>
      <c r="H277" s="27" t="n">
        <v>2171</v>
      </c>
      <c r="I277" s="27" t="n">
        <f aca="false">G277+H277</f>
        <v>2171</v>
      </c>
      <c r="J277" s="28" t="n">
        <f aca="false">ROUND(G277*1.0657,2)</f>
        <v>0</v>
      </c>
      <c r="K277" s="28" t="n">
        <f aca="false">ROUND(H277*1.0657,2)</f>
        <v>2313.63</v>
      </c>
      <c r="L277" s="27" t="n">
        <f aca="false">INT(J277)</f>
        <v>0</v>
      </c>
      <c r="M277" s="27" t="n">
        <f aca="false">INT(K277)</f>
        <v>2313</v>
      </c>
      <c r="N277" s="27" t="n">
        <f aca="false">L277+M277</f>
        <v>2313</v>
      </c>
      <c r="O277" s="27" t="n">
        <f aca="false">L277*10000</f>
        <v>0</v>
      </c>
      <c r="P277" s="27" t="n">
        <f aca="false">M277*10000</f>
        <v>23130000</v>
      </c>
      <c r="Q277" s="27" t="n">
        <f aca="false">O277+P277</f>
        <v>23130000</v>
      </c>
      <c r="R277" s="27"/>
      <c r="S277" s="29"/>
      <c r="T277" s="0" t="s">
        <v>27</v>
      </c>
    </row>
    <row r="278" customFormat="false" ht="12.75" hidden="false" customHeight="false" outlineLevel="0" collapsed="false">
      <c r="A278" s="25" t="n">
        <v>215</v>
      </c>
      <c r="B278" s="25" t="s">
        <v>970</v>
      </c>
      <c r="C278" s="25" t="s">
        <v>254</v>
      </c>
      <c r="D278" s="25" t="s">
        <v>971</v>
      </c>
      <c r="E278" s="23" t="n">
        <v>23940873</v>
      </c>
      <c r="F278" s="26" t="s">
        <v>972</v>
      </c>
      <c r="G278" s="27" t="n">
        <v>0</v>
      </c>
      <c r="H278" s="27" t="n">
        <v>75970</v>
      </c>
      <c r="I278" s="27" t="n">
        <f aca="false">G278+H278</f>
        <v>75970</v>
      </c>
      <c r="J278" s="28" t="n">
        <f aca="false">ROUND(G278*1.0657,2)</f>
        <v>0</v>
      </c>
      <c r="K278" s="28" t="n">
        <f aca="false">ROUND(H278*1.0657,2)</f>
        <v>80961.23</v>
      </c>
      <c r="L278" s="27" t="n">
        <f aca="false">INT(J278)</f>
        <v>0</v>
      </c>
      <c r="M278" s="27" t="n">
        <f aca="false">INT(K278)</f>
        <v>80961</v>
      </c>
      <c r="N278" s="27" t="n">
        <f aca="false">L278+M278</f>
        <v>80961</v>
      </c>
      <c r="O278" s="27" t="n">
        <f aca="false">L278*10000</f>
        <v>0</v>
      </c>
      <c r="P278" s="27" t="n">
        <f aca="false">M278*10000</f>
        <v>809610000</v>
      </c>
      <c r="Q278" s="27" t="n">
        <f aca="false">O278+P278</f>
        <v>809610000</v>
      </c>
      <c r="R278" s="27"/>
      <c r="S278" s="29"/>
      <c r="T278" s="0" t="s">
        <v>27</v>
      </c>
    </row>
    <row r="279" s="59" customFormat="true" ht="25.5" hidden="false" customHeight="false" outlineLevel="0" collapsed="false">
      <c r="A279" s="25" t="n">
        <v>251</v>
      </c>
      <c r="B279" s="24" t="s">
        <v>973</v>
      </c>
      <c r="C279" s="24" t="s">
        <v>974</v>
      </c>
      <c r="D279" s="24" t="s">
        <v>975</v>
      </c>
      <c r="E279" s="54" t="n">
        <v>300933274</v>
      </c>
      <c r="F279" s="55" t="s">
        <v>976</v>
      </c>
      <c r="G279" s="56" t="n">
        <v>0</v>
      </c>
      <c r="H279" s="56" t="n">
        <v>6893</v>
      </c>
      <c r="I279" s="56" t="n">
        <f aca="false">G279+H279</f>
        <v>6893</v>
      </c>
      <c r="J279" s="57" t="n">
        <f aca="false">ROUND(G279*1.0657,2)</f>
        <v>0</v>
      </c>
      <c r="K279" s="57" t="n">
        <f aca="false">ROUND(H279*1.0657,2)</f>
        <v>7345.87</v>
      </c>
      <c r="L279" s="56" t="n">
        <f aca="false">INT(J279)</f>
        <v>0</v>
      </c>
      <c r="M279" s="56" t="n">
        <f aca="false">INT(K279)</f>
        <v>7345</v>
      </c>
      <c r="N279" s="56" t="n">
        <f aca="false">L279+M279</f>
        <v>7345</v>
      </c>
      <c r="O279" s="56" t="n">
        <f aca="false">L279*10000</f>
        <v>0</v>
      </c>
      <c r="P279" s="56" t="n">
        <f aca="false">M279*10000</f>
        <v>73450000</v>
      </c>
      <c r="Q279" s="56" t="n">
        <f aca="false">O279+P279</f>
        <v>73450000</v>
      </c>
      <c r="R279" s="56"/>
      <c r="S279" s="58"/>
      <c r="T279" s="59" t="s">
        <v>27</v>
      </c>
      <c r="U279" s="59" t="n">
        <v>723825491</v>
      </c>
    </row>
    <row r="280" s="67" customFormat="true" ht="25.5" hidden="false" customHeight="false" outlineLevel="0" collapsed="false">
      <c r="A280" s="24" t="n">
        <v>265</v>
      </c>
      <c r="B280" s="60" t="s">
        <v>977</v>
      </c>
      <c r="C280" s="54"/>
      <c r="D280" s="61" t="s">
        <v>978</v>
      </c>
      <c r="E280" s="62" t="s">
        <v>979</v>
      </c>
      <c r="F280" s="63" t="s">
        <v>980</v>
      </c>
      <c r="G280" s="64" t="n">
        <v>31</v>
      </c>
      <c r="H280" s="64" t="n">
        <v>0</v>
      </c>
      <c r="I280" s="64" t="n">
        <f aca="false">G280+H280</f>
        <v>31</v>
      </c>
      <c r="J280" s="65" t="n">
        <f aca="false">ROUND(G280*1.0657,2)</f>
        <v>33.04</v>
      </c>
      <c r="K280" s="65" t="n">
        <f aca="false">ROUND(H280*1.0657,2)</f>
        <v>0</v>
      </c>
      <c r="L280" s="64" t="n">
        <f aca="false">INT(J280)</f>
        <v>33</v>
      </c>
      <c r="M280" s="64" t="n">
        <f aca="false">INT(K280)</f>
        <v>0</v>
      </c>
      <c r="N280" s="64" t="n">
        <f aca="false">L280+M280</f>
        <v>33</v>
      </c>
      <c r="O280" s="64" t="n">
        <f aca="false">L280*10000</f>
        <v>330000</v>
      </c>
      <c r="P280" s="64" t="n">
        <f aca="false">M280*10000</f>
        <v>0</v>
      </c>
      <c r="Q280" s="64" t="n">
        <f aca="false">O280+P280</f>
        <v>330000</v>
      </c>
      <c r="R280" s="64"/>
      <c r="S280" s="66"/>
      <c r="T280" s="67" t="s">
        <v>27</v>
      </c>
      <c r="U280" s="67" t="s">
        <v>981</v>
      </c>
    </row>
    <row r="281" customFormat="false" ht="12.75" hidden="false" customHeight="false" outlineLevel="0" collapsed="false">
      <c r="A281" s="25" t="n">
        <v>266</v>
      </c>
      <c r="B281" s="25" t="s">
        <v>982</v>
      </c>
      <c r="C281" s="25"/>
      <c r="D281" s="25" t="s">
        <v>983</v>
      </c>
      <c r="E281" s="23" t="s">
        <v>984</v>
      </c>
      <c r="F281" s="26" t="s">
        <v>985</v>
      </c>
      <c r="G281" s="27" t="n">
        <v>200</v>
      </c>
      <c r="H281" s="27" t="n">
        <v>0</v>
      </c>
      <c r="I281" s="27" t="n">
        <f aca="false">G281+H281</f>
        <v>200</v>
      </c>
      <c r="J281" s="28" t="n">
        <f aca="false">ROUND(G281*1.0657,2)</f>
        <v>213.14</v>
      </c>
      <c r="K281" s="28" t="n">
        <f aca="false">ROUND(H281*1.0657,2)</f>
        <v>0</v>
      </c>
      <c r="L281" s="27" t="n">
        <f aca="false">INT(J281)</f>
        <v>213</v>
      </c>
      <c r="M281" s="27" t="n">
        <f aca="false">INT(K281)</f>
        <v>0</v>
      </c>
      <c r="N281" s="27" t="n">
        <f aca="false">L281+M281</f>
        <v>213</v>
      </c>
      <c r="O281" s="27" t="n">
        <f aca="false">L281*10000</f>
        <v>2130000</v>
      </c>
      <c r="P281" s="27" t="n">
        <f aca="false">M281*10000</f>
        <v>0</v>
      </c>
      <c r="Q281" s="27" t="n">
        <f aca="false">O281+P281</f>
        <v>2130000</v>
      </c>
      <c r="R281" s="27"/>
      <c r="S281" s="29"/>
      <c r="T281" s="0" t="s">
        <v>986</v>
      </c>
    </row>
    <row r="282" customFormat="false" ht="38.25" hidden="false" customHeight="false" outlineLevel="0" collapsed="false">
      <c r="A282" s="24" t="n">
        <v>267</v>
      </c>
      <c r="B282" s="68" t="s">
        <v>987</v>
      </c>
      <c r="C282" s="69"/>
      <c r="D282" s="70" t="s">
        <v>988</v>
      </c>
      <c r="E282" s="71" t="s">
        <v>989</v>
      </c>
      <c r="F282" s="72" t="s">
        <v>721</v>
      </c>
      <c r="G282" s="73" t="n">
        <v>35500</v>
      </c>
      <c r="H282" s="73" t="n">
        <v>0</v>
      </c>
      <c r="I282" s="73" t="n">
        <f aca="false">G282+H282</f>
        <v>35500</v>
      </c>
      <c r="J282" s="74" t="n">
        <f aca="false">ROUND(G282*1.0657,2)</f>
        <v>37832.35</v>
      </c>
      <c r="K282" s="74" t="n">
        <f aca="false">ROUND(H282*1.0657,2)</f>
        <v>0</v>
      </c>
      <c r="L282" s="73" t="n">
        <f aca="false">INT(J282)</f>
        <v>37832</v>
      </c>
      <c r="M282" s="73" t="n">
        <f aca="false">INT(K282)</f>
        <v>0</v>
      </c>
      <c r="N282" s="73" t="n">
        <f aca="false">L282+M282</f>
        <v>37832</v>
      </c>
      <c r="O282" s="73" t="n">
        <f aca="false">L282*10000</f>
        <v>378320000</v>
      </c>
      <c r="P282" s="73" t="n">
        <f aca="false">M282*10000</f>
        <v>0</v>
      </c>
      <c r="Q282" s="73" t="n">
        <f aca="false">O282+P282</f>
        <v>378320000</v>
      </c>
      <c r="R282" s="73"/>
      <c r="S282" s="29"/>
      <c r="T282" s="0" t="s">
        <v>990</v>
      </c>
    </row>
    <row r="283" customFormat="false" ht="12.75" hidden="false" customHeight="false" outlineLevel="0" collapsed="false">
      <c r="A283" s="75"/>
      <c r="B283" s="76" t="s">
        <v>15</v>
      </c>
      <c r="C283" s="76"/>
      <c r="D283" s="75"/>
      <c r="E283" s="77"/>
      <c r="F283" s="77"/>
      <c r="G283" s="78" t="n">
        <f aca="false">G6+G13+G18+G38+G69+G89+G111+G125+G170</f>
        <v>572598</v>
      </c>
      <c r="H283" s="78" t="n">
        <f aca="false">H6+H13+H18+H38+H69+H89+H111+H125+H170</f>
        <v>2927402</v>
      </c>
      <c r="I283" s="78" t="n">
        <f aca="false">I6+I13+I18+I38+I69+I89+I111+I125+I170</f>
        <v>3500000</v>
      </c>
      <c r="J283" s="78" t="n">
        <f aca="false">J6+J13+J18+J38+J69+J89+J111+J125+J170</f>
        <v>610217.66</v>
      </c>
      <c r="K283" s="78" t="n">
        <f aca="false">K6+K13+K18+K38+K69+K89+K111+K125+K170</f>
        <v>3119732.33</v>
      </c>
      <c r="L283" s="78" t="n">
        <f aca="false">L6+L13+L18+L38+L69+L89+L111+L125+L170</f>
        <v>610178</v>
      </c>
      <c r="M283" s="78" t="n">
        <f aca="false">M6+M13+M18+M38+M69+M89+M111+M125+M170</f>
        <v>3119646</v>
      </c>
      <c r="N283" s="78" t="n">
        <f aca="false">N6+N13+N18+N38+N69+N89+N111+N125+N170</f>
        <v>3729824</v>
      </c>
      <c r="O283" s="78" t="n">
        <f aca="false">O6+O13+O18+O38+O69+O89+O111+O125+O170</f>
        <v>6101780000</v>
      </c>
      <c r="P283" s="78" t="n">
        <f aca="false">P6+P13+P18+P38+P69+P89+P111+P125+P170</f>
        <v>31196460000</v>
      </c>
      <c r="Q283" s="78" t="n">
        <f aca="false">Q6+Q13+Q18+Q38+Q69+Q89+Q111+Q125+Q170</f>
        <v>37298240000</v>
      </c>
      <c r="R283" s="78"/>
      <c r="S283" s="79"/>
    </row>
    <row r="284" customFormat="false" ht="12.75" hidden="false" customHeight="false" outlineLevel="0" collapsed="false">
      <c r="A284" s="0" t="s">
        <v>991</v>
      </c>
      <c r="N284" s="80"/>
      <c r="O284" s="80"/>
      <c r="P284" s="80"/>
      <c r="Q284" s="80"/>
      <c r="R284" s="80"/>
    </row>
  </sheetData>
  <mergeCells count="14">
    <mergeCell ref="A2:S2"/>
    <mergeCell ref="A3:S3"/>
    <mergeCell ref="A4:A5"/>
    <mergeCell ref="B4:C5"/>
    <mergeCell ref="D4:D5"/>
    <mergeCell ref="E4:E5"/>
    <mergeCell ref="F4:F5"/>
    <mergeCell ref="G4:I4"/>
    <mergeCell ref="J4:K4"/>
    <mergeCell ref="L4:N4"/>
    <mergeCell ref="O4:Q4"/>
    <mergeCell ref="R4:R5"/>
    <mergeCell ref="S4:S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294" activePane="bottomRight" state="frozen"/>
      <selection pane="topLeft" activeCell="A1" activeCellId="0" sqref="A1"/>
      <selection pane="topRight" activeCell="D1" activeCellId="0" sqref="D1"/>
      <selection pane="bottomLeft" activeCell="A294" activeCellId="0" sqref="A294"/>
      <selection pane="bottomRight" activeCell="Q283" activeCellId="0" sqref="Q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6.56"/>
    <col collapsed="false" customWidth="true" hidden="false" outlineLevel="0" max="3" min="3" style="0" width="8.28"/>
    <col collapsed="false" customWidth="true" hidden="false" outlineLevel="0" max="4" min="4" style="0" width="32.7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2" width="9.56"/>
    <col collapsed="false" customWidth="true" hidden="false" outlineLevel="0" max="9" min="8" style="2" width="11.99"/>
    <col collapsed="false" customWidth="true" hidden="false" outlineLevel="0" max="10" min="10" style="3" width="10.71"/>
    <col collapsed="false" customWidth="true" hidden="false" outlineLevel="0" max="11" min="11" style="3" width="12.14"/>
    <col collapsed="false" customWidth="true" hidden="false" outlineLevel="0" max="12" min="12" style="3" width="11.99"/>
    <col collapsed="false" customWidth="true" hidden="false" outlineLevel="0" max="13" min="13" style="0" width="9.56"/>
    <col collapsed="false" customWidth="true" hidden="false" outlineLevel="0" max="14" min="14" style="0" width="11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19" min="19" style="2" width="9.56"/>
    <col collapsed="false" customWidth="true" hidden="false" outlineLevel="0" max="20" min="20" style="2" width="12.7"/>
    <col collapsed="false" customWidth="true" hidden="false" outlineLevel="0" max="21" min="21" style="2" width="10.56"/>
    <col collapsed="false" customWidth="true" hidden="false" outlineLevel="0" max="22" min="22" style="2" width="4.56"/>
    <col collapsed="false" customWidth="true" hidden="true" outlineLevel="0" max="23" min="23" style="0" width="9.28"/>
    <col collapsed="false" customWidth="true" hidden="true" outlineLevel="0" max="24" min="24" style="0" width="11.28"/>
    <col collapsed="false" customWidth="true" hidden="true" outlineLevel="0" max="25" min="25" style="0" width="25.99"/>
    <col collapsed="false" customWidth="true" hidden="true" outlineLevel="0" max="26" min="26" style="0" width="14.56"/>
    <col collapsed="false" customWidth="true" hidden="true" outlineLevel="0" max="27" min="27" style="0" width="0.7"/>
  </cols>
  <sheetData>
    <row r="1" customFormat="false" ht="12.75" hidden="false" customHeight="false" outlineLevel="0" collapsed="false">
      <c r="A1" s="81" t="s">
        <v>99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0"/>
      <c r="T1" s="0"/>
      <c r="U1" s="0"/>
      <c r="V1" s="0"/>
    </row>
    <row r="2" customFormat="false" ht="12.75" hidden="false" customHeight="false" outlineLevel="0" collapsed="false">
      <c r="A2" s="82" t="s">
        <v>0</v>
      </c>
      <c r="B2" s="82"/>
      <c r="C2" s="83"/>
      <c r="G2" s="2" t="s">
        <v>993</v>
      </c>
      <c r="L2" s="2"/>
      <c r="M2" s="84"/>
      <c r="N2" s="3"/>
      <c r="O2" s="3"/>
      <c r="P2" s="85"/>
      <c r="Q2" s="3"/>
      <c r="R2" s="3"/>
      <c r="S2" s="0"/>
      <c r="T2" s="0"/>
      <c r="U2" s="0"/>
      <c r="V2" s="0"/>
    </row>
    <row r="3" customFormat="false" ht="20.25" hidden="false" customHeight="false" outlineLevel="0" collapsed="false">
      <c r="A3" s="5" t="s">
        <v>9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86" t="s">
        <v>99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2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</row>
    <row r="6" customFormat="false" ht="24" hidden="false" customHeight="true" outlineLevel="0" collapsed="false">
      <c r="A6" s="88" t="s">
        <v>3</v>
      </c>
      <c r="B6" s="88" t="s">
        <v>4</v>
      </c>
      <c r="C6" s="88"/>
      <c r="D6" s="88" t="s">
        <v>996</v>
      </c>
      <c r="E6" s="88" t="s">
        <v>6</v>
      </c>
      <c r="F6" s="88" t="s">
        <v>7</v>
      </c>
      <c r="G6" s="89" t="s">
        <v>8</v>
      </c>
      <c r="H6" s="89"/>
      <c r="I6" s="89"/>
      <c r="J6" s="90" t="s">
        <v>997</v>
      </c>
      <c r="K6" s="90"/>
      <c r="L6" s="90"/>
      <c r="M6" s="88" t="s">
        <v>998</v>
      </c>
      <c r="N6" s="88"/>
      <c r="O6" s="88"/>
      <c r="P6" s="88" t="s">
        <v>999</v>
      </c>
      <c r="Q6" s="88"/>
      <c r="R6" s="88"/>
      <c r="S6" s="91" t="s">
        <v>1000</v>
      </c>
      <c r="T6" s="91"/>
      <c r="U6" s="91"/>
      <c r="V6" s="91" t="s">
        <v>12</v>
      </c>
    </row>
    <row r="7" customFormat="false" ht="12.75" hidden="false" customHeight="false" outlineLevel="0" collapsed="false">
      <c r="A7" s="88"/>
      <c r="B7" s="88"/>
      <c r="C7" s="88"/>
      <c r="D7" s="88"/>
      <c r="E7" s="88"/>
      <c r="F7" s="88"/>
      <c r="G7" s="92" t="s">
        <v>13</v>
      </c>
      <c r="H7" s="92" t="s">
        <v>14</v>
      </c>
      <c r="I7" s="92" t="s">
        <v>15</v>
      </c>
      <c r="J7" s="93" t="s">
        <v>13</v>
      </c>
      <c r="K7" s="93" t="s">
        <v>14</v>
      </c>
      <c r="L7" s="93" t="s">
        <v>15</v>
      </c>
      <c r="M7" s="94" t="s">
        <v>13</v>
      </c>
      <c r="N7" s="94" t="s">
        <v>14</v>
      </c>
      <c r="O7" s="93" t="s">
        <v>15</v>
      </c>
      <c r="P7" s="94" t="s">
        <v>13</v>
      </c>
      <c r="Q7" s="94" t="s">
        <v>14</v>
      </c>
      <c r="R7" s="93" t="s">
        <v>15</v>
      </c>
      <c r="S7" s="92" t="s">
        <v>13</v>
      </c>
      <c r="T7" s="92" t="s">
        <v>14</v>
      </c>
      <c r="U7" s="92" t="s">
        <v>15</v>
      </c>
      <c r="V7" s="91"/>
      <c r="W7" s="15" t="s">
        <v>17</v>
      </c>
      <c r="X7" s="15" t="s">
        <v>18</v>
      </c>
      <c r="Y7" s="15" t="s">
        <v>19</v>
      </c>
      <c r="Z7" s="15" t="s">
        <v>12</v>
      </c>
    </row>
    <row r="8" s="22" customFormat="true" ht="23.25" hidden="false" customHeight="true" outlineLevel="0" collapsed="false">
      <c r="A8" s="95" t="s">
        <v>20</v>
      </c>
      <c r="B8" s="96" t="s">
        <v>1001</v>
      </c>
      <c r="C8" s="96"/>
      <c r="D8" s="96"/>
      <c r="E8" s="95"/>
      <c r="F8" s="95"/>
      <c r="G8" s="97" t="n">
        <f aca="false">SUM(G9:G14)</f>
        <v>11933</v>
      </c>
      <c r="H8" s="97" t="n">
        <f aca="false">SUM(H9:H14)</f>
        <v>1873845</v>
      </c>
      <c r="I8" s="97" t="n">
        <f aca="false">SUM(I9:I14)</f>
        <v>1885778</v>
      </c>
      <c r="J8" s="97" t="n">
        <f aca="false">SUM(J9:J14)</f>
        <v>2625.26</v>
      </c>
      <c r="K8" s="97" t="n">
        <f aca="false">SUM(K9:K14)</f>
        <v>412245.9</v>
      </c>
      <c r="L8" s="97" t="n">
        <f aca="false">SUM(L9:L14)</f>
        <v>414871.16</v>
      </c>
      <c r="M8" s="97" t="n">
        <f aca="false">SUM(M9:M14)</f>
        <v>2625</v>
      </c>
      <c r="N8" s="97" t="n">
        <f aca="false">SUM(N9:N14)</f>
        <v>412244</v>
      </c>
      <c r="O8" s="97" t="n">
        <f aca="false">SUM(O9:O14)</f>
        <v>414869</v>
      </c>
      <c r="P8" s="97" t="n">
        <f aca="false">SUM(P9:P14)</f>
        <v>0.26</v>
      </c>
      <c r="Q8" s="97" t="n">
        <f aca="false">SUM(Q9:Q14)</f>
        <v>1.9</v>
      </c>
      <c r="R8" s="97" t="n">
        <f aca="false">SUM(R9:R14)</f>
        <v>2.16</v>
      </c>
      <c r="S8" s="97" t="n">
        <f aca="false">SUM(S9:S14)</f>
        <v>2600</v>
      </c>
      <c r="T8" s="97" t="n">
        <f aca="false">SUM(T9:T14)</f>
        <v>19000</v>
      </c>
      <c r="U8" s="97" t="n">
        <f aca="false">SUM(U9:U14)</f>
        <v>21600</v>
      </c>
      <c r="V8" s="98"/>
      <c r="W8" s="21"/>
      <c r="X8" s="21"/>
      <c r="Y8" s="21"/>
      <c r="Z8" s="21"/>
    </row>
    <row r="9" s="59" customFormat="true" ht="20.25" hidden="false" customHeight="true" outlineLevel="0" collapsed="false">
      <c r="A9" s="54" t="n">
        <v>1</v>
      </c>
      <c r="B9" s="60" t="s">
        <v>1002</v>
      </c>
      <c r="C9" s="24" t="s">
        <v>1003</v>
      </c>
      <c r="D9" s="24" t="s">
        <v>24</v>
      </c>
      <c r="E9" s="54" t="n">
        <v>300613198</v>
      </c>
      <c r="F9" s="55" t="s">
        <v>26</v>
      </c>
      <c r="G9" s="56" t="n">
        <v>0</v>
      </c>
      <c r="H9" s="56" t="n">
        <v>1785000</v>
      </c>
      <c r="I9" s="99" t="n">
        <f aca="false">G9+H9</f>
        <v>1785000</v>
      </c>
      <c r="J9" s="57" t="n">
        <f aca="false">ROUND(G9*22/100,2)</f>
        <v>0</v>
      </c>
      <c r="K9" s="57" t="n">
        <f aca="false">ROUND(H9*22/100,2)</f>
        <v>392700</v>
      </c>
      <c r="L9" s="100" t="n">
        <f aca="false">J9+K9</f>
        <v>392700</v>
      </c>
      <c r="M9" s="56" t="n">
        <v>0</v>
      </c>
      <c r="N9" s="56" t="n">
        <v>392700</v>
      </c>
      <c r="O9" s="99" t="n">
        <f aca="false">M9+N9</f>
        <v>392700</v>
      </c>
      <c r="P9" s="24" t="n">
        <v>0</v>
      </c>
      <c r="Q9" s="24" t="n">
        <v>0</v>
      </c>
      <c r="R9" s="101" t="n">
        <f aca="false">P9+Q9</f>
        <v>0</v>
      </c>
      <c r="S9" s="56" t="n">
        <v>0</v>
      </c>
      <c r="T9" s="56" t="n">
        <v>0</v>
      </c>
      <c r="U9" s="99" t="n">
        <f aca="false">S9+T9</f>
        <v>0</v>
      </c>
      <c r="V9" s="56"/>
      <c r="W9" s="59" t="s">
        <v>27</v>
      </c>
    </row>
    <row r="10" s="59" customFormat="true" ht="25.5" hidden="false" customHeight="false" outlineLevel="0" collapsed="false">
      <c r="A10" s="54" t="n">
        <v>2</v>
      </c>
      <c r="B10" s="24" t="s">
        <v>1004</v>
      </c>
      <c r="C10" s="24" t="s">
        <v>1005</v>
      </c>
      <c r="D10" s="102" t="s">
        <v>30</v>
      </c>
      <c r="E10" s="54" t="n">
        <v>300676755</v>
      </c>
      <c r="F10" s="55" t="s">
        <v>31</v>
      </c>
      <c r="G10" s="56" t="n">
        <v>0</v>
      </c>
      <c r="H10" s="56" t="n">
        <v>17111</v>
      </c>
      <c r="I10" s="99" t="n">
        <f aca="false">G10+H10</f>
        <v>17111</v>
      </c>
      <c r="J10" s="57" t="n">
        <f aca="false">ROUND(G10*22/100,2)</f>
        <v>0</v>
      </c>
      <c r="K10" s="57" t="n">
        <f aca="false">ROUND(H10*22/100,2)</f>
        <v>3764.42</v>
      </c>
      <c r="L10" s="100" t="n">
        <f aca="false">J10+K10</f>
        <v>3764.42</v>
      </c>
      <c r="M10" s="56" t="n">
        <v>0</v>
      </c>
      <c r="N10" s="56" t="n">
        <v>3764</v>
      </c>
      <c r="O10" s="99" t="n">
        <f aca="false">M10+N10</f>
        <v>3764</v>
      </c>
      <c r="P10" s="24" t="n">
        <v>0</v>
      </c>
      <c r="Q10" s="24" t="n">
        <v>0.42</v>
      </c>
      <c r="R10" s="101" t="n">
        <f aca="false">P10+Q10</f>
        <v>0.42</v>
      </c>
      <c r="S10" s="56" t="n">
        <v>0</v>
      </c>
      <c r="T10" s="56" t="n">
        <v>4200</v>
      </c>
      <c r="U10" s="99" t="n">
        <f aca="false">S10+T10</f>
        <v>4200</v>
      </c>
      <c r="V10" s="56"/>
      <c r="W10" s="59" t="s">
        <v>27</v>
      </c>
      <c r="Z10" s="59" t="s">
        <v>32</v>
      </c>
    </row>
    <row r="11" s="59" customFormat="true" ht="25.5" hidden="false" customHeight="false" outlineLevel="0" collapsed="false">
      <c r="A11" s="54" t="n">
        <v>3</v>
      </c>
      <c r="B11" s="24" t="s">
        <v>1006</v>
      </c>
      <c r="C11" s="24" t="s">
        <v>1007</v>
      </c>
      <c r="D11" s="102" t="s">
        <v>75</v>
      </c>
      <c r="E11" s="54" t="n">
        <v>300116988</v>
      </c>
      <c r="F11" s="55" t="s">
        <v>36</v>
      </c>
      <c r="G11" s="56" t="n">
        <v>0</v>
      </c>
      <c r="H11" s="56" t="n">
        <v>39398</v>
      </c>
      <c r="I11" s="99" t="n">
        <f aca="false">G11+H11</f>
        <v>39398</v>
      </c>
      <c r="J11" s="57" t="n">
        <f aca="false">ROUND(G11*22/100,2)</f>
        <v>0</v>
      </c>
      <c r="K11" s="57" t="n">
        <f aca="false">ROUND(H11*22/100,2)</f>
        <v>8667.56</v>
      </c>
      <c r="L11" s="100" t="n">
        <f aca="false">J11+K11</f>
        <v>8667.56</v>
      </c>
      <c r="M11" s="56" t="n">
        <v>0</v>
      </c>
      <c r="N11" s="56" t="n">
        <v>8667</v>
      </c>
      <c r="O11" s="99" t="n">
        <f aca="false">M11+N11</f>
        <v>8667</v>
      </c>
      <c r="P11" s="24" t="n">
        <v>0</v>
      </c>
      <c r="Q11" s="24" t="n">
        <v>0.56</v>
      </c>
      <c r="R11" s="101" t="n">
        <f aca="false">P11+Q11</f>
        <v>0.56</v>
      </c>
      <c r="S11" s="56" t="n">
        <v>0</v>
      </c>
      <c r="T11" s="56" t="n">
        <v>5600</v>
      </c>
      <c r="U11" s="99" t="n">
        <f aca="false">S11+T11</f>
        <v>5600</v>
      </c>
      <c r="V11" s="56"/>
      <c r="W11" s="59" t="s">
        <v>27</v>
      </c>
      <c r="Z11" s="59" t="s">
        <v>37</v>
      </c>
    </row>
    <row r="12" s="59" customFormat="true" ht="25.5" hidden="false" customHeight="false" outlineLevel="0" collapsed="false">
      <c r="A12" s="54" t="n">
        <v>4</v>
      </c>
      <c r="B12" s="24" t="s">
        <v>1008</v>
      </c>
      <c r="C12" s="24" t="s">
        <v>39</v>
      </c>
      <c r="D12" s="102" t="s">
        <v>75</v>
      </c>
      <c r="E12" s="54" t="n">
        <v>301406056</v>
      </c>
      <c r="F12" s="55" t="s">
        <v>41</v>
      </c>
      <c r="G12" s="56" t="n">
        <v>0</v>
      </c>
      <c r="H12" s="56" t="n">
        <v>17756</v>
      </c>
      <c r="I12" s="99" t="n">
        <f aca="false">G12+H12</f>
        <v>17756</v>
      </c>
      <c r="J12" s="57" t="n">
        <f aca="false">ROUND(G12*22/100,2)</f>
        <v>0</v>
      </c>
      <c r="K12" s="57" t="n">
        <f aca="false">ROUND(H12*22/100,2)</f>
        <v>3906.32</v>
      </c>
      <c r="L12" s="100" t="n">
        <f aca="false">J12+K12</f>
        <v>3906.32</v>
      </c>
      <c r="M12" s="56" t="n">
        <v>0</v>
      </c>
      <c r="N12" s="56" t="n">
        <v>3906</v>
      </c>
      <c r="O12" s="99" t="n">
        <f aca="false">M12+N12</f>
        <v>3906</v>
      </c>
      <c r="P12" s="24" t="n">
        <v>0</v>
      </c>
      <c r="Q12" s="24" t="n">
        <v>0.32</v>
      </c>
      <c r="R12" s="101" t="n">
        <f aca="false">P12+Q12</f>
        <v>0.32</v>
      </c>
      <c r="S12" s="56" t="n">
        <v>0</v>
      </c>
      <c r="T12" s="56" t="n">
        <v>3200</v>
      </c>
      <c r="U12" s="99" t="n">
        <f aca="false">S12+T12</f>
        <v>3200</v>
      </c>
      <c r="V12" s="56"/>
      <c r="W12" s="59" t="s">
        <v>27</v>
      </c>
      <c r="Z12" s="59" t="s">
        <v>42</v>
      </c>
    </row>
    <row r="13" s="59" customFormat="true" ht="25.5" hidden="false" customHeight="false" outlineLevel="0" collapsed="false">
      <c r="A13" s="54" t="n">
        <v>5</v>
      </c>
      <c r="B13" s="24" t="s">
        <v>1009</v>
      </c>
      <c r="C13" s="24" t="s">
        <v>1010</v>
      </c>
      <c r="D13" s="102" t="s">
        <v>1011</v>
      </c>
      <c r="E13" s="54" t="n">
        <v>300688607</v>
      </c>
      <c r="F13" s="55" t="s">
        <v>46</v>
      </c>
      <c r="G13" s="56" t="n">
        <v>0</v>
      </c>
      <c r="H13" s="56" t="n">
        <v>14580</v>
      </c>
      <c r="I13" s="99" t="n">
        <f aca="false">G13+H13</f>
        <v>14580</v>
      </c>
      <c r="J13" s="57" t="n">
        <f aca="false">ROUND(G13*22/100,2)</f>
        <v>0</v>
      </c>
      <c r="K13" s="57" t="n">
        <f aca="false">ROUND(H13*22/100,2)</f>
        <v>3207.6</v>
      </c>
      <c r="L13" s="100" t="n">
        <f aca="false">J13+K13</f>
        <v>3207.6</v>
      </c>
      <c r="M13" s="56" t="n">
        <v>0</v>
      </c>
      <c r="N13" s="56" t="n">
        <v>3207</v>
      </c>
      <c r="O13" s="99" t="n">
        <f aca="false">M13+N13</f>
        <v>3207</v>
      </c>
      <c r="P13" s="24" t="n">
        <v>0</v>
      </c>
      <c r="Q13" s="24" t="n">
        <v>0.6</v>
      </c>
      <c r="R13" s="101" t="n">
        <f aca="false">P13+Q13</f>
        <v>0.6</v>
      </c>
      <c r="S13" s="56" t="n">
        <v>0</v>
      </c>
      <c r="T13" s="56" t="n">
        <v>6000</v>
      </c>
      <c r="U13" s="99" t="n">
        <f aca="false">S13+T13</f>
        <v>6000</v>
      </c>
      <c r="V13" s="56"/>
      <c r="W13" s="59" t="s">
        <v>27</v>
      </c>
      <c r="Z13" s="59" t="s">
        <v>47</v>
      </c>
    </row>
    <row r="14" s="59" customFormat="true" ht="25.5" hidden="false" customHeight="false" outlineLevel="0" collapsed="false">
      <c r="A14" s="54" t="n">
        <v>6</v>
      </c>
      <c r="B14" s="24" t="s">
        <v>1012</v>
      </c>
      <c r="C14" s="24" t="s">
        <v>1013</v>
      </c>
      <c r="D14" s="102" t="s">
        <v>1014</v>
      </c>
      <c r="E14" s="54" t="n">
        <v>300366559</v>
      </c>
      <c r="F14" s="55" t="s">
        <v>51</v>
      </c>
      <c r="G14" s="56" t="n">
        <v>11933</v>
      </c>
      <c r="H14" s="56" t="n">
        <v>0</v>
      </c>
      <c r="I14" s="99" t="n">
        <f aca="false">G14+H14</f>
        <v>11933</v>
      </c>
      <c r="J14" s="57" t="n">
        <f aca="false">ROUND(G14*22/100,2)</f>
        <v>2625.26</v>
      </c>
      <c r="K14" s="57" t="n">
        <f aca="false">ROUND(H14*22/100,2)</f>
        <v>0</v>
      </c>
      <c r="L14" s="100" t="n">
        <f aca="false">J14+K14</f>
        <v>2625.26</v>
      </c>
      <c r="M14" s="56" t="n">
        <v>2625</v>
      </c>
      <c r="N14" s="56" t="n">
        <v>0</v>
      </c>
      <c r="O14" s="99" t="n">
        <f aca="false">M14+N14</f>
        <v>2625</v>
      </c>
      <c r="P14" s="24" t="n">
        <v>0.26</v>
      </c>
      <c r="Q14" s="24" t="n">
        <v>0</v>
      </c>
      <c r="R14" s="101" t="n">
        <f aca="false">P14+Q14</f>
        <v>0.26</v>
      </c>
      <c r="S14" s="56" t="n">
        <v>2600</v>
      </c>
      <c r="T14" s="56" t="n">
        <v>0</v>
      </c>
      <c r="U14" s="99" t="n">
        <f aca="false">S14+T14</f>
        <v>2600</v>
      </c>
      <c r="V14" s="56"/>
      <c r="W14" s="59" t="s">
        <v>27</v>
      </c>
      <c r="Z14" s="59" t="s">
        <v>52</v>
      </c>
    </row>
    <row r="15" s="106" customFormat="true" ht="15.75" hidden="false" customHeight="true" outlineLevel="0" collapsed="false">
      <c r="A15" s="103" t="s">
        <v>53</v>
      </c>
      <c r="B15" s="104" t="s">
        <v>54</v>
      </c>
      <c r="C15" s="104"/>
      <c r="D15" s="104"/>
      <c r="E15" s="103"/>
      <c r="F15" s="105"/>
      <c r="G15" s="99" t="n">
        <f aca="false">SUM(G16:G18)</f>
        <v>16030</v>
      </c>
      <c r="H15" s="99" t="n">
        <f aca="false">SUM(H16:H18)</f>
        <v>16880</v>
      </c>
      <c r="I15" s="99" t="n">
        <f aca="false">SUM(I16:I18)</f>
        <v>32910</v>
      </c>
      <c r="J15" s="99" t="n">
        <f aca="false">SUM(J16:J18)</f>
        <v>3526.6</v>
      </c>
      <c r="K15" s="99" t="n">
        <f aca="false">SUM(K16:K18)</f>
        <v>3713.6</v>
      </c>
      <c r="L15" s="99" t="n">
        <f aca="false">SUM(L16:L18)</f>
        <v>7240.2</v>
      </c>
      <c r="M15" s="99" t="n">
        <f aca="false">SUM(M16:M18)</f>
        <v>3526</v>
      </c>
      <c r="N15" s="99" t="n">
        <f aca="false">SUM(N16:N18)</f>
        <v>3713</v>
      </c>
      <c r="O15" s="99" t="n">
        <f aca="false">SUM(O16:O18)</f>
        <v>7239</v>
      </c>
      <c r="P15" s="99" t="n">
        <f aca="false">SUM(P16:P18)</f>
        <v>0.6</v>
      </c>
      <c r="Q15" s="99" t="n">
        <f aca="false">SUM(Q16:Q18)</f>
        <v>0.6</v>
      </c>
      <c r="R15" s="99" t="n">
        <f aca="false">SUM(R16:R18)</f>
        <v>1.2</v>
      </c>
      <c r="S15" s="99" t="n">
        <f aca="false">SUM(S16:S18)</f>
        <v>6000</v>
      </c>
      <c r="T15" s="99" t="n">
        <f aca="false">SUM(T16:T18)</f>
        <v>6000</v>
      </c>
      <c r="U15" s="99" t="n">
        <f aca="false">SUM(U16:U18)</f>
        <v>12000</v>
      </c>
      <c r="V15" s="99"/>
    </row>
    <row r="16" s="59" customFormat="true" ht="25.5" hidden="false" customHeight="false" outlineLevel="0" collapsed="false">
      <c r="A16" s="54" t="n">
        <v>7</v>
      </c>
      <c r="B16" s="24" t="s">
        <v>1015</v>
      </c>
      <c r="C16" s="24" t="s">
        <v>1016</v>
      </c>
      <c r="D16" s="102" t="s">
        <v>57</v>
      </c>
      <c r="E16" s="54" t="n">
        <v>300422819</v>
      </c>
      <c r="F16" s="55" t="s">
        <v>58</v>
      </c>
      <c r="G16" s="56" t="n">
        <v>0</v>
      </c>
      <c r="H16" s="56" t="n">
        <v>500</v>
      </c>
      <c r="I16" s="99" t="n">
        <f aca="false">G16+H16</f>
        <v>500</v>
      </c>
      <c r="J16" s="57" t="n">
        <f aca="false">ROUND(G16*22/100,2)</f>
        <v>0</v>
      </c>
      <c r="K16" s="57" t="n">
        <f aca="false">ROUND(H16*22/100,2)</f>
        <v>110</v>
      </c>
      <c r="L16" s="100" t="n">
        <f aca="false">J16+K16</f>
        <v>110</v>
      </c>
      <c r="M16" s="56" t="n">
        <v>0</v>
      </c>
      <c r="N16" s="56" t="n">
        <v>110</v>
      </c>
      <c r="O16" s="99" t="n">
        <f aca="false">M16+N16</f>
        <v>110</v>
      </c>
      <c r="P16" s="24" t="n">
        <v>0</v>
      </c>
      <c r="Q16" s="24" t="n">
        <v>0</v>
      </c>
      <c r="R16" s="101" t="n">
        <f aca="false">P16+Q16</f>
        <v>0</v>
      </c>
      <c r="S16" s="56" t="n">
        <v>0</v>
      </c>
      <c r="T16" s="56" t="n">
        <v>0</v>
      </c>
      <c r="U16" s="99" t="n">
        <f aca="false">S16+T16</f>
        <v>0</v>
      </c>
      <c r="V16" s="56"/>
      <c r="W16" s="59" t="s">
        <v>27</v>
      </c>
      <c r="Z16" s="59" t="s">
        <v>59</v>
      </c>
    </row>
    <row r="17" s="59" customFormat="true" ht="25.5" hidden="false" customHeight="false" outlineLevel="0" collapsed="false">
      <c r="A17" s="54" t="n">
        <v>8</v>
      </c>
      <c r="B17" s="24" t="s">
        <v>1017</v>
      </c>
      <c r="C17" s="24" t="s">
        <v>61</v>
      </c>
      <c r="D17" s="102" t="s">
        <v>1018</v>
      </c>
      <c r="E17" s="54" t="n">
        <v>300474885</v>
      </c>
      <c r="F17" s="55" t="s">
        <v>63</v>
      </c>
      <c r="G17" s="56" t="n">
        <v>0</v>
      </c>
      <c r="H17" s="56" t="n">
        <v>16380</v>
      </c>
      <c r="I17" s="99" t="n">
        <f aca="false">G17+H17</f>
        <v>16380</v>
      </c>
      <c r="J17" s="57" t="n">
        <f aca="false">ROUND(G17*22/100,2)</f>
        <v>0</v>
      </c>
      <c r="K17" s="57" t="n">
        <f aca="false">ROUND(H17*22/100,2)</f>
        <v>3603.6</v>
      </c>
      <c r="L17" s="100" t="n">
        <f aca="false">J17+K17</f>
        <v>3603.6</v>
      </c>
      <c r="M17" s="56" t="n">
        <v>0</v>
      </c>
      <c r="N17" s="56" t="n">
        <v>3603</v>
      </c>
      <c r="O17" s="99" t="n">
        <f aca="false">M17+N17</f>
        <v>3603</v>
      </c>
      <c r="P17" s="24" t="n">
        <v>0</v>
      </c>
      <c r="Q17" s="24" t="n">
        <v>0.6</v>
      </c>
      <c r="R17" s="101" t="n">
        <f aca="false">P17+Q17</f>
        <v>0.6</v>
      </c>
      <c r="S17" s="56" t="n">
        <v>0</v>
      </c>
      <c r="T17" s="56" t="n">
        <v>6000</v>
      </c>
      <c r="U17" s="99" t="n">
        <f aca="false">S17+T17</f>
        <v>6000</v>
      </c>
      <c r="V17" s="56"/>
      <c r="W17" s="59" t="s">
        <v>27</v>
      </c>
      <c r="Z17" s="59" t="s">
        <v>64</v>
      </c>
    </row>
    <row r="18" s="59" customFormat="true" ht="25.5" hidden="false" customHeight="false" outlineLevel="0" collapsed="false">
      <c r="A18" s="54" t="n">
        <v>9</v>
      </c>
      <c r="B18" s="24" t="s">
        <v>1019</v>
      </c>
      <c r="C18" s="24" t="s">
        <v>66</v>
      </c>
      <c r="D18" s="102" t="s">
        <v>67</v>
      </c>
      <c r="E18" s="54" t="n">
        <v>300116335</v>
      </c>
      <c r="F18" s="55" t="s">
        <v>36</v>
      </c>
      <c r="G18" s="56" t="n">
        <v>16030</v>
      </c>
      <c r="H18" s="56" t="n">
        <v>0</v>
      </c>
      <c r="I18" s="99" t="n">
        <f aca="false">G18+H18</f>
        <v>16030</v>
      </c>
      <c r="J18" s="57" t="n">
        <f aca="false">ROUND(G18*22/100,2)</f>
        <v>3526.6</v>
      </c>
      <c r="K18" s="57" t="n">
        <f aca="false">ROUND(H18*22/100,2)</f>
        <v>0</v>
      </c>
      <c r="L18" s="100" t="n">
        <f aca="false">J18+K18</f>
        <v>3526.6</v>
      </c>
      <c r="M18" s="56" t="n">
        <v>3526</v>
      </c>
      <c r="N18" s="56" t="n">
        <v>0</v>
      </c>
      <c r="O18" s="99" t="n">
        <f aca="false">M18+N18</f>
        <v>3526</v>
      </c>
      <c r="P18" s="24" t="n">
        <v>0.6</v>
      </c>
      <c r="Q18" s="24" t="n">
        <v>0</v>
      </c>
      <c r="R18" s="101" t="n">
        <f aca="false">P18+Q18</f>
        <v>0.6</v>
      </c>
      <c r="S18" s="56" t="n">
        <v>6000</v>
      </c>
      <c r="T18" s="56" t="n">
        <v>0</v>
      </c>
      <c r="U18" s="99" t="n">
        <f aca="false">S18+T18</f>
        <v>6000</v>
      </c>
      <c r="V18" s="56"/>
      <c r="W18" s="59" t="s">
        <v>27</v>
      </c>
      <c r="Z18" s="59" t="s">
        <v>68</v>
      </c>
    </row>
    <row r="19" s="106" customFormat="true" ht="21.75" hidden="false" customHeight="true" outlineLevel="0" collapsed="false">
      <c r="A19" s="103" t="s">
        <v>69</v>
      </c>
      <c r="B19" s="107" t="s">
        <v>1020</v>
      </c>
      <c r="C19" s="107"/>
      <c r="D19" s="107"/>
      <c r="E19" s="103"/>
      <c r="F19" s="105"/>
      <c r="G19" s="99" t="n">
        <f aca="false">G20+G40+G72+G91</f>
        <v>254293</v>
      </c>
      <c r="H19" s="99" t="n">
        <f aca="false">H20+H40+H72+H91</f>
        <v>167826</v>
      </c>
      <c r="I19" s="99" t="n">
        <f aca="false">I20+I40+I72+I91</f>
        <v>422119</v>
      </c>
      <c r="J19" s="99" t="n">
        <f aca="false">J20+J40+J72+J91</f>
        <v>55944.46</v>
      </c>
      <c r="K19" s="99" t="n">
        <f aca="false">K20+K40+K72+K91</f>
        <v>36921.72</v>
      </c>
      <c r="L19" s="99" t="n">
        <f aca="false">L20+L40+L72+L91</f>
        <v>92866.18</v>
      </c>
      <c r="M19" s="99" t="n">
        <f aca="false">M20+M40+M72+M91</f>
        <v>55925</v>
      </c>
      <c r="N19" s="99" t="n">
        <f aca="false">N20+N40+N72+N91</f>
        <v>36897</v>
      </c>
      <c r="O19" s="99" t="n">
        <f aca="false">O20+O40+O72+O91</f>
        <v>92822</v>
      </c>
      <c r="P19" s="99" t="n">
        <f aca="false">P20+P40+P72+P91</f>
        <v>19.46</v>
      </c>
      <c r="Q19" s="99" t="n">
        <f aca="false">Q20+Q40+Q72+Q91</f>
        <v>24.72</v>
      </c>
      <c r="R19" s="99" t="n">
        <f aca="false">R20+R40+R72+R91</f>
        <v>44.18</v>
      </c>
      <c r="S19" s="99" t="n">
        <f aca="false">S20+S40+S72+S91</f>
        <v>194600</v>
      </c>
      <c r="T19" s="99" t="n">
        <f aca="false">T20+T40+T72+T91</f>
        <v>247200</v>
      </c>
      <c r="U19" s="99" t="n">
        <f aca="false">U20+U40+U72+U91</f>
        <v>441800</v>
      </c>
      <c r="V19" s="99"/>
    </row>
    <row r="20" s="106" customFormat="true" ht="15.75" hidden="false" customHeight="true" outlineLevel="0" collapsed="false">
      <c r="A20" s="103" t="s">
        <v>71</v>
      </c>
      <c r="B20" s="107" t="s">
        <v>1021</v>
      </c>
      <c r="C20" s="107"/>
      <c r="D20" s="107"/>
      <c r="E20" s="103"/>
      <c r="F20" s="105"/>
      <c r="G20" s="99" t="n">
        <f aca="false">SUM(G21:G39)</f>
        <v>85618</v>
      </c>
      <c r="H20" s="99" t="n">
        <f aca="false">SUM(H21:H39)</f>
        <v>43179</v>
      </c>
      <c r="I20" s="99" t="n">
        <f aca="false">SUM(I21:I39)</f>
        <v>128797</v>
      </c>
      <c r="J20" s="99" t="n">
        <f aca="false">SUM(J21:J39)</f>
        <v>18835.96</v>
      </c>
      <c r="K20" s="99" t="n">
        <f aca="false">SUM(K21:K39)</f>
        <v>9499.38</v>
      </c>
      <c r="L20" s="99" t="n">
        <f aca="false">SUM(L21:L39)</f>
        <v>28335.34</v>
      </c>
      <c r="M20" s="99" t="n">
        <f aca="false">SUM(M21:M39)</f>
        <v>18832</v>
      </c>
      <c r="N20" s="99" t="n">
        <f aca="false">SUM(N21:N39)</f>
        <v>9495</v>
      </c>
      <c r="O20" s="99" t="n">
        <f aca="false">SUM(O21:O39)</f>
        <v>28327</v>
      </c>
      <c r="P20" s="99" t="n">
        <f aca="false">SUM(P21:P39)</f>
        <v>3.96</v>
      </c>
      <c r="Q20" s="99" t="n">
        <f aca="false">SUM(Q21:Q39)</f>
        <v>4.38</v>
      </c>
      <c r="R20" s="99" t="n">
        <f aca="false">SUM(R21:R39)</f>
        <v>8.34</v>
      </c>
      <c r="S20" s="99" t="n">
        <f aca="false">SUM(S21:S39)</f>
        <v>39600</v>
      </c>
      <c r="T20" s="99" t="n">
        <f aca="false">SUM(T21:T39)</f>
        <v>43800</v>
      </c>
      <c r="U20" s="99" t="n">
        <f aca="false">SUM(U21:U39)</f>
        <v>83400</v>
      </c>
      <c r="V20" s="99"/>
      <c r="W20" s="108" t="n">
        <f aca="false">SUM(W21:W39)</f>
        <v>0</v>
      </c>
      <c r="X20" s="108" t="n">
        <f aca="false">SUM(X21:X39)</f>
        <v>0</v>
      </c>
      <c r="Y20" s="108" t="n">
        <f aca="false">SUM(Y21:Y39)</f>
        <v>0</v>
      </c>
      <c r="Z20" s="108" t="n">
        <f aca="false">SUM(Z21:Z39)</f>
        <v>0</v>
      </c>
      <c r="AA20" s="108"/>
    </row>
    <row r="21" s="59" customFormat="true" ht="24" hidden="false" customHeight="false" outlineLevel="0" collapsed="false">
      <c r="A21" s="54" t="n">
        <v>10</v>
      </c>
      <c r="B21" s="24" t="s">
        <v>1022</v>
      </c>
      <c r="C21" s="24" t="s">
        <v>1023</v>
      </c>
      <c r="D21" s="102" t="s">
        <v>75</v>
      </c>
      <c r="E21" s="54" t="n">
        <v>300687032</v>
      </c>
      <c r="F21" s="55" t="s">
        <v>76</v>
      </c>
      <c r="G21" s="56" t="n">
        <v>0</v>
      </c>
      <c r="H21" s="56" t="n">
        <v>1144</v>
      </c>
      <c r="I21" s="99" t="n">
        <f aca="false">G21+H21</f>
        <v>1144</v>
      </c>
      <c r="J21" s="57" t="n">
        <f aca="false">ROUND(G21*22/100,2)</f>
        <v>0</v>
      </c>
      <c r="K21" s="57" t="n">
        <f aca="false">ROUND(H21*22/100,2)</f>
        <v>251.68</v>
      </c>
      <c r="L21" s="100" t="n">
        <f aca="false">J21+K21</f>
        <v>251.68</v>
      </c>
      <c r="M21" s="56" t="n">
        <v>0</v>
      </c>
      <c r="N21" s="56" t="n">
        <v>251</v>
      </c>
      <c r="O21" s="99" t="n">
        <f aca="false">M21+N21</f>
        <v>251</v>
      </c>
      <c r="P21" s="24" t="n">
        <v>0</v>
      </c>
      <c r="Q21" s="24" t="n">
        <v>0.68</v>
      </c>
      <c r="R21" s="101" t="n">
        <f aca="false">P21+Q21</f>
        <v>0.68</v>
      </c>
      <c r="S21" s="56" t="n">
        <v>0</v>
      </c>
      <c r="T21" s="56" t="n">
        <v>6800</v>
      </c>
      <c r="U21" s="99" t="n">
        <f aca="false">S21+T21</f>
        <v>6800</v>
      </c>
      <c r="V21" s="56"/>
      <c r="W21" s="59" t="s">
        <v>27</v>
      </c>
    </row>
    <row r="22" s="59" customFormat="true" ht="25.5" hidden="false" customHeight="false" outlineLevel="0" collapsed="false">
      <c r="A22" s="54" t="n">
        <v>11</v>
      </c>
      <c r="B22" s="24" t="s">
        <v>1009</v>
      </c>
      <c r="C22" s="24" t="s">
        <v>78</v>
      </c>
      <c r="D22" s="102" t="s">
        <v>79</v>
      </c>
      <c r="E22" s="54" t="n">
        <v>300621786</v>
      </c>
      <c r="F22" s="55" t="s">
        <v>80</v>
      </c>
      <c r="G22" s="56" t="n">
        <v>0</v>
      </c>
      <c r="H22" s="56" t="n">
        <v>4161</v>
      </c>
      <c r="I22" s="99" t="n">
        <f aca="false">G22+H22</f>
        <v>4161</v>
      </c>
      <c r="J22" s="57" t="n">
        <f aca="false">ROUND(G22*22/100,2)</f>
        <v>0</v>
      </c>
      <c r="K22" s="57" t="n">
        <f aca="false">ROUND(H22*22/100,2)</f>
        <v>915.42</v>
      </c>
      <c r="L22" s="100" t="n">
        <f aca="false">J22+K22</f>
        <v>915.42</v>
      </c>
      <c r="M22" s="56" t="n">
        <v>0</v>
      </c>
      <c r="N22" s="56" t="n">
        <v>915</v>
      </c>
      <c r="O22" s="99" t="n">
        <f aca="false">M22+N22</f>
        <v>915</v>
      </c>
      <c r="P22" s="24" t="n">
        <v>0</v>
      </c>
      <c r="Q22" s="24" t="n">
        <v>0.42</v>
      </c>
      <c r="R22" s="101" t="n">
        <f aca="false">P22+Q22</f>
        <v>0.42</v>
      </c>
      <c r="S22" s="56" t="n">
        <v>0</v>
      </c>
      <c r="T22" s="56" t="n">
        <v>4200</v>
      </c>
      <c r="U22" s="99" t="n">
        <f aca="false">S22+T22</f>
        <v>4200</v>
      </c>
      <c r="V22" s="56"/>
      <c r="W22" s="59" t="s">
        <v>27</v>
      </c>
      <c r="Z22" s="59" t="s">
        <v>81</v>
      </c>
    </row>
    <row r="23" s="59" customFormat="true" ht="12.75" hidden="false" customHeight="false" outlineLevel="0" collapsed="false">
      <c r="A23" s="54" t="n">
        <v>12</v>
      </c>
      <c r="B23" s="24" t="s">
        <v>1024</v>
      </c>
      <c r="C23" s="24" t="s">
        <v>1025</v>
      </c>
      <c r="D23" s="102" t="s">
        <v>84</v>
      </c>
      <c r="E23" s="54" t="n">
        <v>300578663</v>
      </c>
      <c r="F23" s="55" t="s">
        <v>85</v>
      </c>
      <c r="G23" s="56" t="n">
        <v>0</v>
      </c>
      <c r="H23" s="56" t="n">
        <v>2170</v>
      </c>
      <c r="I23" s="99" t="n">
        <f aca="false">G23+H23</f>
        <v>2170</v>
      </c>
      <c r="J23" s="57" t="n">
        <f aca="false">ROUND(G23*22/100,2)</f>
        <v>0</v>
      </c>
      <c r="K23" s="57" t="n">
        <f aca="false">ROUND(H23*22/100,2)</f>
        <v>477.4</v>
      </c>
      <c r="L23" s="100" t="n">
        <f aca="false">J23+K23</f>
        <v>477.4</v>
      </c>
      <c r="M23" s="56" t="n">
        <v>0</v>
      </c>
      <c r="N23" s="56" t="n">
        <v>477</v>
      </c>
      <c r="O23" s="99" t="n">
        <f aca="false">M23+N23</f>
        <v>477</v>
      </c>
      <c r="P23" s="24" t="n">
        <v>0</v>
      </c>
      <c r="Q23" s="24" t="n">
        <v>0.4</v>
      </c>
      <c r="R23" s="101" t="n">
        <f aca="false">P23+Q23</f>
        <v>0.4</v>
      </c>
      <c r="S23" s="56" t="n">
        <v>0</v>
      </c>
      <c r="T23" s="56" t="n">
        <v>4000</v>
      </c>
      <c r="U23" s="99" t="n">
        <f aca="false">S23+T23</f>
        <v>4000</v>
      </c>
      <c r="V23" s="56"/>
      <c r="W23" s="59" t="s">
        <v>27</v>
      </c>
    </row>
    <row r="24" s="59" customFormat="true" ht="24" hidden="false" customHeight="false" outlineLevel="0" collapsed="false">
      <c r="A24" s="54" t="n">
        <v>13</v>
      </c>
      <c r="B24" s="24" t="s">
        <v>1026</v>
      </c>
      <c r="C24" s="24" t="s">
        <v>87</v>
      </c>
      <c r="D24" s="102" t="s">
        <v>1027</v>
      </c>
      <c r="E24" s="54" t="n">
        <v>300024951</v>
      </c>
      <c r="F24" s="55" t="s">
        <v>89</v>
      </c>
      <c r="G24" s="56" t="n">
        <v>12779</v>
      </c>
      <c r="H24" s="56" t="n">
        <v>0</v>
      </c>
      <c r="I24" s="99" t="n">
        <f aca="false">G24+H24</f>
        <v>12779</v>
      </c>
      <c r="J24" s="57" t="n">
        <f aca="false">ROUND(G24*22/100,2)</f>
        <v>2811.38</v>
      </c>
      <c r="K24" s="57" t="n">
        <f aca="false">ROUND(H24*22/100,2)</f>
        <v>0</v>
      </c>
      <c r="L24" s="100" t="n">
        <f aca="false">J24+K24</f>
        <v>2811.38</v>
      </c>
      <c r="M24" s="56" t="n">
        <v>2811</v>
      </c>
      <c r="N24" s="56" t="n">
        <v>0</v>
      </c>
      <c r="O24" s="99" t="n">
        <f aca="false">M24+N24</f>
        <v>2811</v>
      </c>
      <c r="P24" s="24" t="n">
        <v>0.38</v>
      </c>
      <c r="Q24" s="24" t="n">
        <v>0</v>
      </c>
      <c r="R24" s="101" t="n">
        <f aca="false">P24+Q24</f>
        <v>0.38</v>
      </c>
      <c r="S24" s="56" t="n">
        <v>3800</v>
      </c>
      <c r="T24" s="56" t="n">
        <v>0</v>
      </c>
      <c r="U24" s="99" t="n">
        <f aca="false">S24+T24</f>
        <v>3800</v>
      </c>
      <c r="V24" s="56"/>
      <c r="W24" s="59" t="s">
        <v>27</v>
      </c>
    </row>
    <row r="25" s="59" customFormat="true" ht="12.75" hidden="false" customHeight="false" outlineLevel="0" collapsed="false">
      <c r="A25" s="54" t="n">
        <v>14</v>
      </c>
      <c r="B25" s="24" t="s">
        <v>1015</v>
      </c>
      <c r="C25" s="24" t="s">
        <v>1028</v>
      </c>
      <c r="D25" s="102" t="s">
        <v>92</v>
      </c>
      <c r="E25" s="54" t="n">
        <v>300867062</v>
      </c>
      <c r="F25" s="55" t="s">
        <v>93</v>
      </c>
      <c r="G25" s="56" t="n">
        <v>22376</v>
      </c>
      <c r="H25" s="56" t="n">
        <v>0</v>
      </c>
      <c r="I25" s="99" t="n">
        <f aca="false">G25+H25</f>
        <v>22376</v>
      </c>
      <c r="J25" s="57" t="n">
        <f aca="false">ROUND(G25*22/100,2)</f>
        <v>4922.72</v>
      </c>
      <c r="K25" s="57" t="n">
        <f aca="false">ROUND(H25*22/100,2)</f>
        <v>0</v>
      </c>
      <c r="L25" s="100" t="n">
        <f aca="false">J25+K25</f>
        <v>4922.72</v>
      </c>
      <c r="M25" s="56" t="n">
        <v>4922</v>
      </c>
      <c r="N25" s="56" t="n">
        <v>0</v>
      </c>
      <c r="O25" s="99" t="n">
        <f aca="false">M25+N25</f>
        <v>4922</v>
      </c>
      <c r="P25" s="24" t="n">
        <v>0.72</v>
      </c>
      <c r="Q25" s="24" t="n">
        <v>0</v>
      </c>
      <c r="R25" s="101" t="n">
        <f aca="false">P25+Q25</f>
        <v>0.72</v>
      </c>
      <c r="S25" s="56" t="n">
        <v>7200</v>
      </c>
      <c r="T25" s="56" t="n">
        <v>0</v>
      </c>
      <c r="U25" s="99" t="n">
        <f aca="false">S25+T25</f>
        <v>7200</v>
      </c>
      <c r="V25" s="56"/>
      <c r="W25" s="59" t="s">
        <v>27</v>
      </c>
    </row>
    <row r="26" s="59" customFormat="true" ht="24" hidden="false" customHeight="false" outlineLevel="0" collapsed="false">
      <c r="A26" s="54" t="n">
        <v>15</v>
      </c>
      <c r="B26" s="24" t="s">
        <v>1029</v>
      </c>
      <c r="C26" s="24" t="s">
        <v>95</v>
      </c>
      <c r="D26" s="102" t="s">
        <v>1030</v>
      </c>
      <c r="E26" s="54" t="n">
        <v>301044453</v>
      </c>
      <c r="F26" s="55" t="s">
        <v>97</v>
      </c>
      <c r="G26" s="56" t="n">
        <v>0</v>
      </c>
      <c r="H26" s="56" t="n">
        <v>11700</v>
      </c>
      <c r="I26" s="99" t="n">
        <f aca="false">G26+H26</f>
        <v>11700</v>
      </c>
      <c r="J26" s="57" t="n">
        <f aca="false">ROUND(G26*22/100,2)</f>
        <v>0</v>
      </c>
      <c r="K26" s="57" t="n">
        <f aca="false">ROUND(H26*22/100,2)</f>
        <v>2574</v>
      </c>
      <c r="L26" s="100" t="n">
        <f aca="false">J26+K26</f>
        <v>2574</v>
      </c>
      <c r="M26" s="56" t="n">
        <v>0</v>
      </c>
      <c r="N26" s="56" t="n">
        <v>2574</v>
      </c>
      <c r="O26" s="99" t="n">
        <f aca="false">M26+N26</f>
        <v>2574</v>
      </c>
      <c r="P26" s="24" t="n">
        <v>0</v>
      </c>
      <c r="Q26" s="24" t="n">
        <v>0</v>
      </c>
      <c r="R26" s="101" t="n">
        <f aca="false">P26+Q26</f>
        <v>0</v>
      </c>
      <c r="S26" s="56" t="n">
        <v>0</v>
      </c>
      <c r="T26" s="56" t="n">
        <v>0</v>
      </c>
      <c r="U26" s="99" t="n">
        <f aca="false">S26+T26</f>
        <v>0</v>
      </c>
      <c r="V26" s="56"/>
      <c r="W26" s="59" t="s">
        <v>27</v>
      </c>
    </row>
    <row r="27" s="59" customFormat="true" ht="24" hidden="false" customHeight="false" outlineLevel="0" collapsed="false">
      <c r="A27" s="54" t="n">
        <v>16</v>
      </c>
      <c r="B27" s="24" t="s">
        <v>1015</v>
      </c>
      <c r="C27" s="24" t="s">
        <v>99</v>
      </c>
      <c r="D27" s="102" t="s">
        <v>100</v>
      </c>
      <c r="E27" s="54" t="n">
        <v>300016865</v>
      </c>
      <c r="F27" s="55" t="s">
        <v>101</v>
      </c>
      <c r="G27" s="56" t="n">
        <v>4100</v>
      </c>
      <c r="H27" s="56" t="n">
        <v>0</v>
      </c>
      <c r="I27" s="99" t="n">
        <f aca="false">G27+H27</f>
        <v>4100</v>
      </c>
      <c r="J27" s="57" t="n">
        <f aca="false">ROUND(G27*22/100,2)</f>
        <v>902</v>
      </c>
      <c r="K27" s="57" t="n">
        <f aca="false">ROUND(H27*22/100,2)</f>
        <v>0</v>
      </c>
      <c r="L27" s="100" t="n">
        <f aca="false">J27+K27</f>
        <v>902</v>
      </c>
      <c r="M27" s="56" t="n">
        <v>902</v>
      </c>
      <c r="N27" s="56" t="n">
        <v>0</v>
      </c>
      <c r="O27" s="99" t="n">
        <f aca="false">M27+N27</f>
        <v>902</v>
      </c>
      <c r="P27" s="24" t="n">
        <v>0</v>
      </c>
      <c r="Q27" s="24" t="n">
        <v>0</v>
      </c>
      <c r="R27" s="101" t="n">
        <f aca="false">P27+Q27</f>
        <v>0</v>
      </c>
      <c r="S27" s="56" t="n">
        <v>0</v>
      </c>
      <c r="T27" s="56" t="n">
        <v>0</v>
      </c>
      <c r="U27" s="99" t="n">
        <f aca="false">S27+T27</f>
        <v>0</v>
      </c>
      <c r="V27" s="56"/>
      <c r="W27" s="59" t="s">
        <v>27</v>
      </c>
    </row>
    <row r="28" s="59" customFormat="true" ht="24" hidden="false" customHeight="false" outlineLevel="0" collapsed="false">
      <c r="A28" s="54" t="n">
        <v>17</v>
      </c>
      <c r="B28" s="24" t="s">
        <v>1031</v>
      </c>
      <c r="C28" s="24" t="s">
        <v>1032</v>
      </c>
      <c r="D28" s="102" t="s">
        <v>104</v>
      </c>
      <c r="E28" s="54" t="n">
        <v>300942769</v>
      </c>
      <c r="F28" s="55" t="s">
        <v>105</v>
      </c>
      <c r="G28" s="56" t="n">
        <v>0</v>
      </c>
      <c r="H28" s="56" t="n">
        <v>413</v>
      </c>
      <c r="I28" s="99" t="n">
        <f aca="false">G28+H28</f>
        <v>413</v>
      </c>
      <c r="J28" s="57" t="n">
        <f aca="false">ROUND(G28*22/100,2)</f>
        <v>0</v>
      </c>
      <c r="K28" s="57" t="n">
        <f aca="false">ROUND(H28*22/100,2)</f>
        <v>90.86</v>
      </c>
      <c r="L28" s="100" t="n">
        <f aca="false">J28+K28</f>
        <v>90.86</v>
      </c>
      <c r="M28" s="56" t="n">
        <v>0</v>
      </c>
      <c r="N28" s="56" t="n">
        <v>90</v>
      </c>
      <c r="O28" s="99" t="n">
        <f aca="false">M28+N28</f>
        <v>90</v>
      </c>
      <c r="P28" s="24" t="n">
        <v>0</v>
      </c>
      <c r="Q28" s="24" t="n">
        <v>0.86</v>
      </c>
      <c r="R28" s="101" t="n">
        <f aca="false">P28+Q28</f>
        <v>0.86</v>
      </c>
      <c r="S28" s="56" t="n">
        <v>0</v>
      </c>
      <c r="T28" s="56" t="n">
        <v>8600</v>
      </c>
      <c r="U28" s="99" t="n">
        <f aca="false">S28+T28</f>
        <v>8600</v>
      </c>
      <c r="V28" s="56"/>
      <c r="W28" s="59" t="s">
        <v>27</v>
      </c>
    </row>
    <row r="29" s="59" customFormat="true" ht="24" hidden="false" customHeight="false" outlineLevel="0" collapsed="false">
      <c r="A29" s="54" t="n">
        <v>18</v>
      </c>
      <c r="B29" s="24" t="s">
        <v>1009</v>
      </c>
      <c r="C29" s="24" t="s">
        <v>1033</v>
      </c>
      <c r="D29" s="102" t="s">
        <v>1034</v>
      </c>
      <c r="E29" s="54" t="n">
        <v>300594943</v>
      </c>
      <c r="F29" s="55" t="s">
        <v>109</v>
      </c>
      <c r="G29" s="56" t="n">
        <v>0</v>
      </c>
      <c r="H29" s="56" t="n">
        <v>6152</v>
      </c>
      <c r="I29" s="99" t="n">
        <f aca="false">G29+H29</f>
        <v>6152</v>
      </c>
      <c r="J29" s="57" t="n">
        <f aca="false">ROUND(G29*22/100,2)</f>
        <v>0</v>
      </c>
      <c r="K29" s="57" t="n">
        <f aca="false">ROUND(H29*22/100,2)</f>
        <v>1353.44</v>
      </c>
      <c r="L29" s="100" t="n">
        <f aca="false">J29+K29</f>
        <v>1353.44</v>
      </c>
      <c r="M29" s="56" t="n">
        <v>0</v>
      </c>
      <c r="N29" s="56" t="n">
        <v>1353</v>
      </c>
      <c r="O29" s="99" t="n">
        <f aca="false">M29+N29</f>
        <v>1353</v>
      </c>
      <c r="P29" s="24" t="n">
        <v>0</v>
      </c>
      <c r="Q29" s="24" t="n">
        <v>0.44</v>
      </c>
      <c r="R29" s="101" t="n">
        <f aca="false">P29+Q29</f>
        <v>0.44</v>
      </c>
      <c r="S29" s="56" t="n">
        <v>0</v>
      </c>
      <c r="T29" s="56" t="n">
        <v>4400</v>
      </c>
      <c r="U29" s="99" t="n">
        <f aca="false">S29+T29</f>
        <v>4400</v>
      </c>
      <c r="V29" s="56"/>
      <c r="W29" s="59" t="s">
        <v>27</v>
      </c>
    </row>
    <row r="30" s="59" customFormat="true" ht="24" hidden="false" customHeight="false" outlineLevel="0" collapsed="false">
      <c r="A30" s="54" t="n">
        <v>19</v>
      </c>
      <c r="B30" s="24" t="s">
        <v>1035</v>
      </c>
      <c r="C30" s="24" t="s">
        <v>1036</v>
      </c>
      <c r="D30" s="102" t="s">
        <v>1037</v>
      </c>
      <c r="E30" s="54" t="n">
        <v>300607522</v>
      </c>
      <c r="F30" s="55" t="s">
        <v>113</v>
      </c>
      <c r="G30" s="56" t="n">
        <v>0</v>
      </c>
      <c r="H30" s="56" t="n">
        <v>3674</v>
      </c>
      <c r="I30" s="99" t="n">
        <f aca="false">G30+H30</f>
        <v>3674</v>
      </c>
      <c r="J30" s="57" t="n">
        <f aca="false">ROUND(G30*22/100,2)</f>
        <v>0</v>
      </c>
      <c r="K30" s="57" t="n">
        <f aca="false">ROUND(H30*22/100,2)</f>
        <v>808.28</v>
      </c>
      <c r="L30" s="100" t="n">
        <f aca="false">J30+K30</f>
        <v>808.28</v>
      </c>
      <c r="M30" s="56" t="n">
        <v>0</v>
      </c>
      <c r="N30" s="56" t="n">
        <v>808</v>
      </c>
      <c r="O30" s="99" t="n">
        <f aca="false">M30+N30</f>
        <v>808</v>
      </c>
      <c r="P30" s="24" t="n">
        <v>0</v>
      </c>
      <c r="Q30" s="24" t="n">
        <v>0.28</v>
      </c>
      <c r="R30" s="101" t="n">
        <f aca="false">P30+Q30</f>
        <v>0.28</v>
      </c>
      <c r="S30" s="56" t="n">
        <v>0</v>
      </c>
      <c r="T30" s="56" t="n">
        <v>2800</v>
      </c>
      <c r="U30" s="99" t="n">
        <f aca="false">S30+T30</f>
        <v>2800</v>
      </c>
      <c r="V30" s="56"/>
      <c r="W30" s="59" t="s">
        <v>27</v>
      </c>
    </row>
    <row r="31" s="59" customFormat="true" ht="24" hidden="false" customHeight="false" outlineLevel="0" collapsed="false">
      <c r="A31" s="54" t="n">
        <v>20</v>
      </c>
      <c r="B31" s="24" t="s">
        <v>1038</v>
      </c>
      <c r="C31" s="24" t="s">
        <v>115</v>
      </c>
      <c r="D31" s="102" t="s">
        <v>1039</v>
      </c>
      <c r="E31" s="54" t="n">
        <v>300975709</v>
      </c>
      <c r="F31" s="55" t="s">
        <v>117</v>
      </c>
      <c r="G31" s="56" t="n">
        <v>0</v>
      </c>
      <c r="H31" s="56" t="n">
        <v>593</v>
      </c>
      <c r="I31" s="99" t="n">
        <f aca="false">G31+H31</f>
        <v>593</v>
      </c>
      <c r="J31" s="57" t="n">
        <f aca="false">ROUND(G31*22/100,2)</f>
        <v>0</v>
      </c>
      <c r="K31" s="57" t="n">
        <f aca="false">ROUND(H31*22/100,2)</f>
        <v>130.46</v>
      </c>
      <c r="L31" s="100" t="n">
        <f aca="false">J31+K31</f>
        <v>130.46</v>
      </c>
      <c r="M31" s="56" t="n">
        <v>0</v>
      </c>
      <c r="N31" s="56" t="n">
        <v>130</v>
      </c>
      <c r="O31" s="99" t="n">
        <f aca="false">M31+N31</f>
        <v>130</v>
      </c>
      <c r="P31" s="24" t="n">
        <v>0</v>
      </c>
      <c r="Q31" s="24" t="n">
        <v>0.46</v>
      </c>
      <c r="R31" s="101" t="n">
        <f aca="false">P31+Q31</f>
        <v>0.46</v>
      </c>
      <c r="S31" s="56" t="n">
        <v>0</v>
      </c>
      <c r="T31" s="56" t="n">
        <v>4600</v>
      </c>
      <c r="U31" s="99" t="n">
        <f aca="false">S31+T31</f>
        <v>4600</v>
      </c>
      <c r="V31" s="56"/>
      <c r="W31" s="59" t="s">
        <v>27</v>
      </c>
    </row>
    <row r="32" s="59" customFormat="true" ht="24" hidden="false" customHeight="false" outlineLevel="0" collapsed="false">
      <c r="A32" s="54" t="n">
        <v>21</v>
      </c>
      <c r="B32" s="24" t="s">
        <v>1040</v>
      </c>
      <c r="C32" s="24" t="s">
        <v>1041</v>
      </c>
      <c r="D32" s="102" t="s">
        <v>1042</v>
      </c>
      <c r="E32" s="54" t="n">
        <v>301044335</v>
      </c>
      <c r="F32" s="55" t="s">
        <v>121</v>
      </c>
      <c r="G32" s="56" t="n">
        <v>201</v>
      </c>
      <c r="H32" s="56" t="n">
        <v>0</v>
      </c>
      <c r="I32" s="99" t="n">
        <f aca="false">G32+H32</f>
        <v>201</v>
      </c>
      <c r="J32" s="57" t="n">
        <f aca="false">ROUND(G32*22/100,2)</f>
        <v>44.22</v>
      </c>
      <c r="K32" s="57" t="n">
        <f aca="false">ROUND(H32*22/100,2)</f>
        <v>0</v>
      </c>
      <c r="L32" s="100" t="n">
        <f aca="false">J32+K32</f>
        <v>44.22</v>
      </c>
      <c r="M32" s="56" t="n">
        <v>44</v>
      </c>
      <c r="N32" s="56" t="n">
        <v>0</v>
      </c>
      <c r="O32" s="99" t="n">
        <f aca="false">M32+N32</f>
        <v>44</v>
      </c>
      <c r="P32" s="24" t="n">
        <v>0.22</v>
      </c>
      <c r="Q32" s="24" t="n">
        <v>0</v>
      </c>
      <c r="R32" s="101" t="n">
        <f aca="false">P32+Q32</f>
        <v>0.22</v>
      </c>
      <c r="S32" s="56" t="n">
        <v>2200</v>
      </c>
      <c r="T32" s="56"/>
      <c r="U32" s="99" t="n">
        <f aca="false">S32+T32</f>
        <v>2200</v>
      </c>
      <c r="V32" s="56"/>
      <c r="W32" s="59" t="s">
        <v>27</v>
      </c>
    </row>
    <row r="33" s="59" customFormat="true" ht="12.75" hidden="false" customHeight="false" outlineLevel="0" collapsed="false">
      <c r="A33" s="54" t="n">
        <v>22</v>
      </c>
      <c r="B33" s="24" t="s">
        <v>1043</v>
      </c>
      <c r="C33" s="24" t="s">
        <v>1041</v>
      </c>
      <c r="D33" s="102" t="s">
        <v>123</v>
      </c>
      <c r="E33" s="54" t="n">
        <v>300478130</v>
      </c>
      <c r="F33" s="55" t="s">
        <v>124</v>
      </c>
      <c r="G33" s="56" t="n">
        <v>26185</v>
      </c>
      <c r="H33" s="56" t="n">
        <v>0</v>
      </c>
      <c r="I33" s="99" t="n">
        <f aca="false">G33+H33</f>
        <v>26185</v>
      </c>
      <c r="J33" s="57" t="n">
        <f aca="false">ROUND(G33*22/100,2)</f>
        <v>5760.7</v>
      </c>
      <c r="K33" s="57" t="n">
        <f aca="false">ROUND(H33*22/100,2)</f>
        <v>0</v>
      </c>
      <c r="L33" s="100" t="n">
        <f aca="false">J33+K33</f>
        <v>5760.7</v>
      </c>
      <c r="M33" s="56" t="n">
        <v>5760</v>
      </c>
      <c r="N33" s="56" t="n">
        <v>0</v>
      </c>
      <c r="O33" s="99" t="n">
        <f aca="false">M33+N33</f>
        <v>5760</v>
      </c>
      <c r="P33" s="24" t="n">
        <v>0.7</v>
      </c>
      <c r="Q33" s="24" t="n">
        <v>0</v>
      </c>
      <c r="R33" s="101" t="n">
        <f aca="false">P33+Q33</f>
        <v>0.7</v>
      </c>
      <c r="S33" s="56" t="n">
        <v>7000</v>
      </c>
      <c r="T33" s="56" t="n">
        <v>0</v>
      </c>
      <c r="U33" s="99" t="n">
        <f aca="false">S33+T33</f>
        <v>7000</v>
      </c>
      <c r="V33" s="56"/>
      <c r="W33" s="59" t="s">
        <v>27</v>
      </c>
    </row>
    <row r="34" s="59" customFormat="true" ht="24" hidden="false" customHeight="false" outlineLevel="0" collapsed="false">
      <c r="A34" s="54" t="n">
        <v>23</v>
      </c>
      <c r="B34" s="24" t="s">
        <v>1009</v>
      </c>
      <c r="C34" s="24" t="s">
        <v>1044</v>
      </c>
      <c r="D34" s="102" t="s">
        <v>127</v>
      </c>
      <c r="E34" s="54" t="n">
        <v>300579280</v>
      </c>
      <c r="F34" s="55" t="s">
        <v>128</v>
      </c>
      <c r="G34" s="56" t="n">
        <v>57</v>
      </c>
      <c r="H34" s="56" t="n">
        <v>0</v>
      </c>
      <c r="I34" s="99" t="n">
        <f aca="false">G34+H34</f>
        <v>57</v>
      </c>
      <c r="J34" s="57" t="n">
        <f aca="false">ROUND(G34*22/100,2)</f>
        <v>12.54</v>
      </c>
      <c r="K34" s="57" t="n">
        <f aca="false">ROUND(H34*22/100,2)</f>
        <v>0</v>
      </c>
      <c r="L34" s="100" t="n">
        <f aca="false">J34+K34</f>
        <v>12.54</v>
      </c>
      <c r="M34" s="56" t="n">
        <v>12</v>
      </c>
      <c r="N34" s="56" t="n">
        <v>0</v>
      </c>
      <c r="O34" s="99" t="n">
        <f aca="false">M34+N34</f>
        <v>12</v>
      </c>
      <c r="P34" s="24" t="n">
        <v>0.54</v>
      </c>
      <c r="Q34" s="24" t="n">
        <v>0</v>
      </c>
      <c r="R34" s="101" t="n">
        <f aca="false">P34+Q34</f>
        <v>0.54</v>
      </c>
      <c r="S34" s="56" t="n">
        <v>5400</v>
      </c>
      <c r="T34" s="56" t="n">
        <v>0</v>
      </c>
      <c r="U34" s="99" t="n">
        <f aca="false">S34+T34</f>
        <v>5400</v>
      </c>
      <c r="V34" s="56"/>
      <c r="W34" s="59" t="s">
        <v>27</v>
      </c>
    </row>
    <row r="35" s="59" customFormat="true" ht="24" hidden="false" customHeight="false" outlineLevel="0" collapsed="false">
      <c r="A35" s="54" t="n">
        <v>24</v>
      </c>
      <c r="B35" s="24" t="s">
        <v>1045</v>
      </c>
      <c r="C35" s="24" t="s">
        <v>1046</v>
      </c>
      <c r="D35" s="102" t="s">
        <v>1027</v>
      </c>
      <c r="E35" s="54" t="n">
        <v>300518004</v>
      </c>
      <c r="F35" s="55" t="s">
        <v>131</v>
      </c>
      <c r="G35" s="56" t="n">
        <v>15454</v>
      </c>
      <c r="H35" s="56" t="n">
        <v>0</v>
      </c>
      <c r="I35" s="99" t="n">
        <f aca="false">G35+H35</f>
        <v>15454</v>
      </c>
      <c r="J35" s="57" t="n">
        <f aca="false">ROUND(G35*22/100,2)</f>
        <v>3399.88</v>
      </c>
      <c r="K35" s="57" t="n">
        <f aca="false">ROUND(H35*22/100,2)</f>
        <v>0</v>
      </c>
      <c r="L35" s="100" t="n">
        <f aca="false">J35+K35</f>
        <v>3399.88</v>
      </c>
      <c r="M35" s="56" t="n">
        <v>3399</v>
      </c>
      <c r="N35" s="56" t="n">
        <v>0</v>
      </c>
      <c r="O35" s="99" t="n">
        <f aca="false">M35+N35</f>
        <v>3399</v>
      </c>
      <c r="P35" s="24" t="n">
        <v>0.88</v>
      </c>
      <c r="Q35" s="24" t="n">
        <v>0</v>
      </c>
      <c r="R35" s="101" t="n">
        <f aca="false">P35+Q35</f>
        <v>0.88</v>
      </c>
      <c r="S35" s="56" t="n">
        <v>8800</v>
      </c>
      <c r="T35" s="56" t="n">
        <v>0</v>
      </c>
      <c r="U35" s="99" t="n">
        <f aca="false">S35+T35</f>
        <v>8800</v>
      </c>
      <c r="V35" s="56"/>
      <c r="W35" s="59" t="s">
        <v>27</v>
      </c>
    </row>
    <row r="36" s="59" customFormat="true" ht="24" hidden="false" customHeight="false" outlineLevel="0" collapsed="false">
      <c r="A36" s="54" t="n">
        <v>25</v>
      </c>
      <c r="B36" s="24" t="s">
        <v>1047</v>
      </c>
      <c r="C36" s="24" t="s">
        <v>133</v>
      </c>
      <c r="D36" s="102" t="s">
        <v>134</v>
      </c>
      <c r="E36" s="54" t="n">
        <v>300916615</v>
      </c>
      <c r="F36" s="55" t="s">
        <v>101</v>
      </c>
      <c r="G36" s="56" t="n">
        <v>1724</v>
      </c>
      <c r="H36" s="56" t="n">
        <v>0</v>
      </c>
      <c r="I36" s="99" t="n">
        <f aca="false">G36+H36</f>
        <v>1724</v>
      </c>
      <c r="J36" s="57" t="n">
        <f aca="false">ROUND(G36*22/100,2)</f>
        <v>379.28</v>
      </c>
      <c r="K36" s="57" t="n">
        <f aca="false">ROUND(H36*22/100,2)</f>
        <v>0</v>
      </c>
      <c r="L36" s="100" t="n">
        <f aca="false">J36+K36</f>
        <v>379.28</v>
      </c>
      <c r="M36" s="56" t="n">
        <v>379</v>
      </c>
      <c r="N36" s="56" t="n">
        <v>0</v>
      </c>
      <c r="O36" s="99" t="n">
        <f aca="false">M36+N36</f>
        <v>379</v>
      </c>
      <c r="P36" s="24" t="n">
        <v>0.28</v>
      </c>
      <c r="Q36" s="24" t="n">
        <v>0</v>
      </c>
      <c r="R36" s="101" t="n">
        <f aca="false">P36+Q36</f>
        <v>0.28</v>
      </c>
      <c r="S36" s="56" t="n">
        <v>2800</v>
      </c>
      <c r="T36" s="56" t="n">
        <v>0</v>
      </c>
      <c r="U36" s="99" t="n">
        <f aca="false">S36+T36</f>
        <v>2800</v>
      </c>
      <c r="V36" s="56"/>
      <c r="W36" s="59" t="s">
        <v>27</v>
      </c>
    </row>
    <row r="37" s="59" customFormat="true" ht="12.75" hidden="false" customHeight="false" outlineLevel="0" collapsed="false">
      <c r="A37" s="54" t="n">
        <v>26</v>
      </c>
      <c r="B37" s="24" t="s">
        <v>1048</v>
      </c>
      <c r="C37" s="24" t="s">
        <v>1049</v>
      </c>
      <c r="D37" s="102" t="s">
        <v>137</v>
      </c>
      <c r="E37" s="54" t="n">
        <v>300462507</v>
      </c>
      <c r="F37" s="55" t="s">
        <v>138</v>
      </c>
      <c r="G37" s="56" t="n">
        <v>0</v>
      </c>
      <c r="H37" s="56" t="n">
        <v>11478</v>
      </c>
      <c r="I37" s="99" t="n">
        <f aca="false">G37+H37</f>
        <v>11478</v>
      </c>
      <c r="J37" s="57" t="n">
        <f aca="false">ROUND(G37*22/100,2)</f>
        <v>0</v>
      </c>
      <c r="K37" s="57" t="n">
        <f aca="false">ROUND(H37*22/100,2)</f>
        <v>2525.16</v>
      </c>
      <c r="L37" s="100" t="n">
        <f aca="false">J37+K37</f>
        <v>2525.16</v>
      </c>
      <c r="M37" s="56" t="n">
        <v>0</v>
      </c>
      <c r="N37" s="56" t="n">
        <v>2525</v>
      </c>
      <c r="O37" s="99" t="n">
        <f aca="false">M37+N37</f>
        <v>2525</v>
      </c>
      <c r="P37" s="24" t="n">
        <v>0</v>
      </c>
      <c r="Q37" s="24" t="n">
        <v>0.16</v>
      </c>
      <c r="R37" s="101" t="n">
        <f aca="false">P37+Q37</f>
        <v>0.16</v>
      </c>
      <c r="S37" s="56" t="n">
        <v>0</v>
      </c>
      <c r="T37" s="56" t="n">
        <v>1600</v>
      </c>
      <c r="U37" s="99" t="n">
        <f aca="false">S37+T37</f>
        <v>1600</v>
      </c>
      <c r="V37" s="56"/>
      <c r="W37" s="59" t="s">
        <v>27</v>
      </c>
    </row>
    <row r="38" s="59" customFormat="true" ht="24" hidden="false" customHeight="false" outlineLevel="0" collapsed="false">
      <c r="A38" s="54" t="n">
        <v>27</v>
      </c>
      <c r="B38" s="24" t="s">
        <v>1035</v>
      </c>
      <c r="C38" s="24" t="s">
        <v>61</v>
      </c>
      <c r="D38" s="102" t="s">
        <v>1050</v>
      </c>
      <c r="E38" s="54" t="n">
        <v>300700232</v>
      </c>
      <c r="F38" s="55" t="s">
        <v>141</v>
      </c>
      <c r="G38" s="56" t="n">
        <v>0</v>
      </c>
      <c r="H38" s="56" t="n">
        <v>1694</v>
      </c>
      <c r="I38" s="99" t="n">
        <f aca="false">G38+H38</f>
        <v>1694</v>
      </c>
      <c r="J38" s="57" t="n">
        <f aca="false">ROUND(G38*22/100,2)</f>
        <v>0</v>
      </c>
      <c r="K38" s="57" t="n">
        <f aca="false">ROUND(H38*22/100,2)</f>
        <v>372.68</v>
      </c>
      <c r="L38" s="100" t="n">
        <f aca="false">J38+K38</f>
        <v>372.68</v>
      </c>
      <c r="M38" s="56" t="n">
        <v>0</v>
      </c>
      <c r="N38" s="56" t="n">
        <v>372</v>
      </c>
      <c r="O38" s="99" t="n">
        <f aca="false">M38+N38</f>
        <v>372</v>
      </c>
      <c r="P38" s="24" t="n">
        <v>0</v>
      </c>
      <c r="Q38" s="24" t="n">
        <v>0.68</v>
      </c>
      <c r="R38" s="101" t="n">
        <f aca="false">P38+Q38</f>
        <v>0.68</v>
      </c>
      <c r="S38" s="56" t="n">
        <v>0</v>
      </c>
      <c r="T38" s="56" t="n">
        <v>6800</v>
      </c>
      <c r="U38" s="99" t="n">
        <f aca="false">S38+T38</f>
        <v>6800</v>
      </c>
      <c r="V38" s="56"/>
      <c r="W38" s="59" t="s">
        <v>27</v>
      </c>
    </row>
    <row r="39" s="59" customFormat="true" ht="24" hidden="false" customHeight="false" outlineLevel="0" collapsed="false">
      <c r="A39" s="54" t="n">
        <v>28</v>
      </c>
      <c r="B39" s="24" t="s">
        <v>1051</v>
      </c>
      <c r="C39" s="24" t="s">
        <v>143</v>
      </c>
      <c r="D39" s="102" t="s">
        <v>75</v>
      </c>
      <c r="E39" s="54" t="n">
        <v>301047303</v>
      </c>
      <c r="F39" s="55" t="s">
        <v>121</v>
      </c>
      <c r="G39" s="56" t="n">
        <v>2742</v>
      </c>
      <c r="H39" s="56" t="n">
        <v>0</v>
      </c>
      <c r="I39" s="99" t="n">
        <f aca="false">G39+H39</f>
        <v>2742</v>
      </c>
      <c r="J39" s="57" t="n">
        <f aca="false">ROUND(G39*22/100,2)</f>
        <v>603.24</v>
      </c>
      <c r="K39" s="57" t="n">
        <f aca="false">ROUND(H39*22/100,2)</f>
        <v>0</v>
      </c>
      <c r="L39" s="100" t="n">
        <f aca="false">J39+K39</f>
        <v>603.24</v>
      </c>
      <c r="M39" s="56" t="n">
        <v>603</v>
      </c>
      <c r="N39" s="56" t="n">
        <v>0</v>
      </c>
      <c r="O39" s="99" t="n">
        <f aca="false">M39+N39</f>
        <v>603</v>
      </c>
      <c r="P39" s="24" t="n">
        <v>0.24</v>
      </c>
      <c r="Q39" s="24" t="n">
        <v>0</v>
      </c>
      <c r="R39" s="101" t="n">
        <f aca="false">P39+Q39</f>
        <v>0.24</v>
      </c>
      <c r="S39" s="56" t="n">
        <v>2400</v>
      </c>
      <c r="T39" s="56" t="n">
        <v>0</v>
      </c>
      <c r="U39" s="99" t="n">
        <f aca="false">S39+T39</f>
        <v>2400</v>
      </c>
      <c r="V39" s="56"/>
      <c r="W39" s="59" t="s">
        <v>27</v>
      </c>
    </row>
    <row r="40" s="106" customFormat="true" ht="15.75" hidden="false" customHeight="true" outlineLevel="0" collapsed="false">
      <c r="A40" s="103" t="s">
        <v>144</v>
      </c>
      <c r="B40" s="107" t="s">
        <v>1052</v>
      </c>
      <c r="C40" s="107"/>
      <c r="D40" s="107"/>
      <c r="E40" s="103"/>
      <c r="F40" s="105"/>
      <c r="G40" s="99" t="n">
        <f aca="false">SUM(G41:G71)</f>
        <v>34930</v>
      </c>
      <c r="H40" s="99" t="n">
        <f aca="false">SUM(H41:H71)</f>
        <v>81642</v>
      </c>
      <c r="I40" s="99" t="n">
        <f aca="false">SUM(I41:I71)</f>
        <v>116572</v>
      </c>
      <c r="J40" s="99" t="n">
        <f aca="false">SUM(J41:J71)</f>
        <v>7684.6</v>
      </c>
      <c r="K40" s="99" t="n">
        <f aca="false">SUM(K41:K71)</f>
        <v>17961.24</v>
      </c>
      <c r="L40" s="99" t="n">
        <f aca="false">SUM(L41:L71)</f>
        <v>25645.84</v>
      </c>
      <c r="M40" s="99" t="n">
        <f aca="false">SUM(M41:M71)</f>
        <v>7682</v>
      </c>
      <c r="N40" s="99" t="n">
        <f aca="false">SUM(N41:N71)</f>
        <v>17949</v>
      </c>
      <c r="O40" s="99" t="n">
        <f aca="false">SUM(O41:O71)</f>
        <v>25631</v>
      </c>
      <c r="P40" s="99" t="n">
        <f aca="false">SUM(P41:P71)</f>
        <v>2.6</v>
      </c>
      <c r="Q40" s="99" t="n">
        <f aca="false">SUM(Q41:Q71)</f>
        <v>12.24</v>
      </c>
      <c r="R40" s="99" t="n">
        <f aca="false">SUM(R41:R71)</f>
        <v>14.84</v>
      </c>
      <c r="S40" s="99" t="n">
        <f aca="false">SUM(S41:S71)</f>
        <v>26000</v>
      </c>
      <c r="T40" s="99" t="n">
        <f aca="false">SUM(T41:T71)</f>
        <v>122400</v>
      </c>
      <c r="U40" s="99" t="n">
        <f aca="false">SUM(U41:U71)</f>
        <v>148400</v>
      </c>
      <c r="V40" s="99"/>
      <c r="W40" s="108" t="n">
        <f aca="false">SUM(W41:W71)</f>
        <v>0</v>
      </c>
      <c r="X40" s="108" t="n">
        <f aca="false">SUM(X41:X71)</f>
        <v>0</v>
      </c>
      <c r="Y40" s="108" t="n">
        <f aca="false">SUM(Y41:Y71)</f>
        <v>0</v>
      </c>
      <c r="Z40" s="108" t="n">
        <f aca="false">SUM(Z41:Z71)</f>
        <v>0</v>
      </c>
      <c r="AA40" s="108"/>
      <c r="AB40" s="108"/>
      <c r="AC40" s="108" t="n">
        <f aca="false">SUM(AC41:AC71)</f>
        <v>0</v>
      </c>
      <c r="AD40" s="108" t="n">
        <f aca="false">SUM(AD41:AD71)</f>
        <v>0</v>
      </c>
      <c r="AE40" s="108" t="n">
        <f aca="false">SUM(AE41:AE71)</f>
        <v>0</v>
      </c>
      <c r="AF40" s="108" t="n">
        <f aca="false">SUM(AF41:AF71)</f>
        <v>0</v>
      </c>
      <c r="AG40" s="108" t="n">
        <f aca="false">SUM(AG41:AG71)</f>
        <v>0</v>
      </c>
      <c r="AH40" s="108" t="n">
        <f aca="false">SUM(AH41:AH71)</f>
        <v>0</v>
      </c>
      <c r="AI40" s="108" t="n">
        <f aca="false">SUM(AI41:AI71)</f>
        <v>0</v>
      </c>
      <c r="AJ40" s="108" t="n">
        <f aca="false">SUM(AJ41:AJ71)</f>
        <v>0</v>
      </c>
      <c r="AK40" s="108" t="n">
        <f aca="false">SUM(AK41:AK71)</f>
        <v>0</v>
      </c>
    </row>
    <row r="41" s="59" customFormat="true" ht="25.5" hidden="false" customHeight="false" outlineLevel="0" collapsed="false">
      <c r="A41" s="54" t="n">
        <v>29</v>
      </c>
      <c r="B41" s="24" t="s">
        <v>1009</v>
      </c>
      <c r="C41" s="24" t="s">
        <v>147</v>
      </c>
      <c r="D41" s="102" t="s">
        <v>148</v>
      </c>
      <c r="E41" s="54" t="s">
        <v>149</v>
      </c>
      <c r="F41" s="55" t="s">
        <v>150</v>
      </c>
      <c r="G41" s="56" t="n">
        <v>0</v>
      </c>
      <c r="H41" s="56" t="n">
        <v>1163</v>
      </c>
      <c r="I41" s="99" t="n">
        <f aca="false">G41+H41</f>
        <v>1163</v>
      </c>
      <c r="J41" s="57" t="n">
        <f aca="false">ROUND(G41*22/100,2)</f>
        <v>0</v>
      </c>
      <c r="K41" s="57" t="n">
        <f aca="false">ROUND(H41*22/100,2)</f>
        <v>255.86</v>
      </c>
      <c r="L41" s="100" t="n">
        <f aca="false">J41+K41</f>
        <v>255.86</v>
      </c>
      <c r="M41" s="56" t="n">
        <v>0</v>
      </c>
      <c r="N41" s="56" t="n">
        <v>255</v>
      </c>
      <c r="O41" s="99" t="n">
        <f aca="false">M41+N41</f>
        <v>255</v>
      </c>
      <c r="P41" s="24" t="n">
        <v>0</v>
      </c>
      <c r="Q41" s="24" t="n">
        <v>0.86</v>
      </c>
      <c r="R41" s="101" t="n">
        <f aca="false">P41+Q41</f>
        <v>0.86</v>
      </c>
      <c r="S41" s="56" t="n">
        <v>0</v>
      </c>
      <c r="T41" s="56" t="n">
        <v>8600</v>
      </c>
      <c r="U41" s="99" t="n">
        <f aca="false">S41+T41</f>
        <v>8600</v>
      </c>
      <c r="V41" s="56"/>
      <c r="W41" s="59" t="s">
        <v>27</v>
      </c>
    </row>
    <row r="42" s="59" customFormat="true" ht="12.75" hidden="false" customHeight="false" outlineLevel="0" collapsed="false">
      <c r="A42" s="54" t="n">
        <v>30</v>
      </c>
      <c r="B42" s="24" t="s">
        <v>1053</v>
      </c>
      <c r="C42" s="24" t="s">
        <v>152</v>
      </c>
      <c r="D42" s="102" t="s">
        <v>153</v>
      </c>
      <c r="E42" s="54" t="n">
        <v>300005117</v>
      </c>
      <c r="F42" s="55" t="s">
        <v>154</v>
      </c>
      <c r="G42" s="56" t="n">
        <v>0</v>
      </c>
      <c r="H42" s="56" t="n">
        <v>7464</v>
      </c>
      <c r="I42" s="99" t="n">
        <f aca="false">G42+H42</f>
        <v>7464</v>
      </c>
      <c r="J42" s="57" t="n">
        <f aca="false">ROUND(G42*22/100,2)</f>
        <v>0</v>
      </c>
      <c r="K42" s="57" t="n">
        <f aca="false">ROUND(H42*22/100,2)</f>
        <v>1642.08</v>
      </c>
      <c r="L42" s="100" t="n">
        <f aca="false">J42+K42</f>
        <v>1642.08</v>
      </c>
      <c r="M42" s="56" t="n">
        <v>0</v>
      </c>
      <c r="N42" s="56" t="n">
        <v>1642</v>
      </c>
      <c r="O42" s="99" t="n">
        <f aca="false">M42+N42</f>
        <v>1642</v>
      </c>
      <c r="P42" s="24" t="n">
        <v>0</v>
      </c>
      <c r="Q42" s="24" t="n">
        <v>0.08</v>
      </c>
      <c r="R42" s="101" t="n">
        <f aca="false">P42+Q42</f>
        <v>0.08</v>
      </c>
      <c r="S42" s="56" t="n">
        <v>0</v>
      </c>
      <c r="T42" s="56" t="n">
        <v>800</v>
      </c>
      <c r="U42" s="99" t="n">
        <f aca="false">S42+T42</f>
        <v>800</v>
      </c>
      <c r="V42" s="56"/>
      <c r="W42" s="59" t="s">
        <v>27</v>
      </c>
    </row>
    <row r="43" s="59" customFormat="true" ht="24" hidden="false" customHeight="false" outlineLevel="0" collapsed="false">
      <c r="A43" s="54" t="n">
        <v>31</v>
      </c>
      <c r="B43" s="24" t="s">
        <v>1054</v>
      </c>
      <c r="C43" s="24" t="s">
        <v>156</v>
      </c>
      <c r="D43" s="102" t="s">
        <v>157</v>
      </c>
      <c r="E43" s="54" t="n">
        <v>311426610</v>
      </c>
      <c r="F43" s="55" t="s">
        <v>158</v>
      </c>
      <c r="G43" s="56" t="n">
        <v>0</v>
      </c>
      <c r="H43" s="56" t="n">
        <v>836</v>
      </c>
      <c r="I43" s="99" t="n">
        <f aca="false">G43+H43</f>
        <v>836</v>
      </c>
      <c r="J43" s="57" t="n">
        <f aca="false">ROUND(G43*22/100,2)</f>
        <v>0</v>
      </c>
      <c r="K43" s="57" t="n">
        <f aca="false">ROUND(H43*22/100,2)</f>
        <v>183.92</v>
      </c>
      <c r="L43" s="100" t="n">
        <f aca="false">J43+K43</f>
        <v>183.92</v>
      </c>
      <c r="M43" s="56" t="n">
        <v>0</v>
      </c>
      <c r="N43" s="56" t="n">
        <v>183</v>
      </c>
      <c r="O43" s="99" t="n">
        <f aca="false">M43+N43</f>
        <v>183</v>
      </c>
      <c r="P43" s="24" t="n">
        <v>0</v>
      </c>
      <c r="Q43" s="24" t="n">
        <v>0.92</v>
      </c>
      <c r="R43" s="101" t="n">
        <f aca="false">P43+Q43</f>
        <v>0.92</v>
      </c>
      <c r="S43" s="56" t="n">
        <v>0</v>
      </c>
      <c r="T43" s="56" t="n">
        <v>9200</v>
      </c>
      <c r="U43" s="99" t="n">
        <f aca="false">S43+T43</f>
        <v>9200</v>
      </c>
      <c r="V43" s="56"/>
      <c r="W43" s="59" t="s">
        <v>27</v>
      </c>
    </row>
    <row r="44" s="59" customFormat="true" ht="12.75" hidden="false" customHeight="false" outlineLevel="0" collapsed="false">
      <c r="A44" s="54" t="n">
        <v>32</v>
      </c>
      <c r="B44" s="24" t="s">
        <v>1038</v>
      </c>
      <c r="C44" s="24" t="s">
        <v>160</v>
      </c>
      <c r="D44" s="102" t="s">
        <v>161</v>
      </c>
      <c r="E44" s="54" t="n">
        <v>300400883</v>
      </c>
      <c r="F44" s="55" t="s">
        <v>162</v>
      </c>
      <c r="G44" s="56" t="n">
        <v>0</v>
      </c>
      <c r="H44" s="56" t="n">
        <v>10673</v>
      </c>
      <c r="I44" s="99" t="n">
        <f aca="false">G44+H44</f>
        <v>10673</v>
      </c>
      <c r="J44" s="57" t="n">
        <f aca="false">ROUND(G44*22/100,2)</f>
        <v>0</v>
      </c>
      <c r="K44" s="57" t="n">
        <f aca="false">ROUND(H44*22/100,2)</f>
        <v>2348.06</v>
      </c>
      <c r="L44" s="100" t="n">
        <f aca="false">J44+K44</f>
        <v>2348.06</v>
      </c>
      <c r="M44" s="56" t="n">
        <v>0</v>
      </c>
      <c r="N44" s="56" t="n">
        <v>2348</v>
      </c>
      <c r="O44" s="99" t="n">
        <f aca="false">M44+N44</f>
        <v>2348</v>
      </c>
      <c r="P44" s="24" t="n">
        <v>0</v>
      </c>
      <c r="Q44" s="24" t="n">
        <v>0.06</v>
      </c>
      <c r="R44" s="101" t="n">
        <f aca="false">P44+Q44</f>
        <v>0.06</v>
      </c>
      <c r="S44" s="56" t="n">
        <v>0</v>
      </c>
      <c r="T44" s="56" t="n">
        <v>600</v>
      </c>
      <c r="U44" s="99" t="n">
        <f aca="false">S44+T44</f>
        <v>600</v>
      </c>
      <c r="V44" s="56"/>
      <c r="W44" s="59" t="s">
        <v>27</v>
      </c>
    </row>
    <row r="45" s="59" customFormat="true" ht="24" hidden="false" customHeight="false" outlineLevel="0" collapsed="false">
      <c r="A45" s="54" t="n">
        <v>33</v>
      </c>
      <c r="B45" s="24" t="s">
        <v>1055</v>
      </c>
      <c r="C45" s="24" t="s">
        <v>164</v>
      </c>
      <c r="D45" s="102" t="s">
        <v>1056</v>
      </c>
      <c r="E45" s="54" t="n">
        <v>300519270</v>
      </c>
      <c r="F45" s="55" t="s">
        <v>166</v>
      </c>
      <c r="G45" s="56" t="n">
        <v>0</v>
      </c>
      <c r="H45" s="56" t="n">
        <v>5887</v>
      </c>
      <c r="I45" s="99" t="n">
        <f aca="false">G45+H45</f>
        <v>5887</v>
      </c>
      <c r="J45" s="57" t="n">
        <f aca="false">ROUND(G45*22/100,2)</f>
        <v>0</v>
      </c>
      <c r="K45" s="57" t="n">
        <f aca="false">ROUND(H45*22/100,2)</f>
        <v>1295.14</v>
      </c>
      <c r="L45" s="100" t="n">
        <f aca="false">J45+K45</f>
        <v>1295.14</v>
      </c>
      <c r="M45" s="56" t="n">
        <v>0</v>
      </c>
      <c r="N45" s="56" t="n">
        <v>1295</v>
      </c>
      <c r="O45" s="99" t="n">
        <f aca="false">M45+N45</f>
        <v>1295</v>
      </c>
      <c r="P45" s="24" t="n">
        <v>0</v>
      </c>
      <c r="Q45" s="24" t="n">
        <v>0.14</v>
      </c>
      <c r="R45" s="101" t="n">
        <f aca="false">P45+Q45</f>
        <v>0.14</v>
      </c>
      <c r="S45" s="56" t="n">
        <v>0</v>
      </c>
      <c r="T45" s="56" t="n">
        <v>1400</v>
      </c>
      <c r="U45" s="99" t="n">
        <f aca="false">S45+T45</f>
        <v>1400</v>
      </c>
      <c r="V45" s="56"/>
      <c r="W45" s="59" t="s">
        <v>27</v>
      </c>
    </row>
    <row r="46" s="59" customFormat="true" ht="24" hidden="false" customHeight="false" outlineLevel="0" collapsed="false">
      <c r="A46" s="54" t="n">
        <v>34</v>
      </c>
      <c r="B46" s="24" t="s">
        <v>1057</v>
      </c>
      <c r="C46" s="24" t="s">
        <v>1058</v>
      </c>
      <c r="D46" s="102" t="s">
        <v>169</v>
      </c>
      <c r="E46" s="54" t="n">
        <v>300646761</v>
      </c>
      <c r="F46" s="55" t="s">
        <v>170</v>
      </c>
      <c r="G46" s="56" t="n">
        <v>0</v>
      </c>
      <c r="H46" s="56" t="n">
        <v>11149</v>
      </c>
      <c r="I46" s="99" t="n">
        <f aca="false">G46+H46</f>
        <v>11149</v>
      </c>
      <c r="J46" s="57" t="n">
        <f aca="false">ROUND(G46*22/100,2)</f>
        <v>0</v>
      </c>
      <c r="K46" s="57" t="n">
        <f aca="false">ROUND(H46*22/100,2)</f>
        <v>2452.78</v>
      </c>
      <c r="L46" s="100" t="n">
        <f aca="false">J46+K46</f>
        <v>2452.78</v>
      </c>
      <c r="M46" s="56" t="n">
        <v>0</v>
      </c>
      <c r="N46" s="56" t="n">
        <v>2452</v>
      </c>
      <c r="O46" s="99" t="n">
        <f aca="false">M46+N46</f>
        <v>2452</v>
      </c>
      <c r="P46" s="24" t="n">
        <v>0</v>
      </c>
      <c r="Q46" s="24" t="n">
        <v>0.78</v>
      </c>
      <c r="R46" s="101" t="n">
        <f aca="false">P46+Q46</f>
        <v>0.78</v>
      </c>
      <c r="S46" s="56" t="n">
        <v>0</v>
      </c>
      <c r="T46" s="56" t="n">
        <v>7800</v>
      </c>
      <c r="U46" s="99" t="n">
        <f aca="false">S46+T46</f>
        <v>7800</v>
      </c>
      <c r="V46" s="56"/>
      <c r="W46" s="59" t="s">
        <v>27</v>
      </c>
    </row>
    <row r="47" s="59" customFormat="true" ht="12.75" hidden="false" customHeight="false" outlineLevel="0" collapsed="false">
      <c r="A47" s="54" t="n">
        <v>35</v>
      </c>
      <c r="B47" s="24" t="s">
        <v>1043</v>
      </c>
      <c r="C47" s="24" t="s">
        <v>172</v>
      </c>
      <c r="D47" s="102" t="s">
        <v>173</v>
      </c>
      <c r="E47" s="54" t="n">
        <v>301006442</v>
      </c>
      <c r="F47" s="55" t="s">
        <v>174</v>
      </c>
      <c r="G47" s="56" t="n">
        <v>1006</v>
      </c>
      <c r="H47" s="56" t="n">
        <v>0</v>
      </c>
      <c r="I47" s="99" t="n">
        <f aca="false">G47+H47</f>
        <v>1006</v>
      </c>
      <c r="J47" s="57" t="n">
        <f aca="false">ROUND(G47*22/100,2)</f>
        <v>221.32</v>
      </c>
      <c r="K47" s="57" t="n">
        <f aca="false">ROUND(H47*22/100,2)</f>
        <v>0</v>
      </c>
      <c r="L47" s="100" t="n">
        <f aca="false">J47+K47</f>
        <v>221.32</v>
      </c>
      <c r="M47" s="56" t="n">
        <v>221</v>
      </c>
      <c r="N47" s="56" t="n">
        <v>0</v>
      </c>
      <c r="O47" s="99" t="n">
        <f aca="false">M47+N47</f>
        <v>221</v>
      </c>
      <c r="P47" s="24" t="n">
        <v>0.32</v>
      </c>
      <c r="Q47" s="24" t="n">
        <v>0</v>
      </c>
      <c r="R47" s="101" t="n">
        <f aca="false">P47+Q47</f>
        <v>0.32</v>
      </c>
      <c r="S47" s="56" t="n">
        <v>3200</v>
      </c>
      <c r="T47" s="56" t="n">
        <v>0</v>
      </c>
      <c r="U47" s="99" t="n">
        <f aca="false">S47+T47</f>
        <v>3200</v>
      </c>
      <c r="V47" s="56"/>
      <c r="W47" s="59" t="s">
        <v>27</v>
      </c>
    </row>
    <row r="48" s="59" customFormat="true" ht="24" hidden="false" customHeight="false" outlineLevel="0" collapsed="false">
      <c r="A48" s="54" t="n">
        <v>36</v>
      </c>
      <c r="B48" s="24" t="s">
        <v>1059</v>
      </c>
      <c r="C48" s="24" t="s">
        <v>1060</v>
      </c>
      <c r="D48" s="102" t="s">
        <v>177</v>
      </c>
      <c r="E48" s="54" t="n">
        <v>300012608</v>
      </c>
      <c r="F48" s="55" t="s">
        <v>178</v>
      </c>
      <c r="G48" s="56" t="n">
        <v>0</v>
      </c>
      <c r="H48" s="56" t="n">
        <v>3526</v>
      </c>
      <c r="I48" s="99" t="n">
        <f aca="false">G48+H48</f>
        <v>3526</v>
      </c>
      <c r="J48" s="57" t="n">
        <f aca="false">ROUND(G48*22/100,2)</f>
        <v>0</v>
      </c>
      <c r="K48" s="57" t="n">
        <f aca="false">ROUND(H48*22/100,2)</f>
        <v>775.72</v>
      </c>
      <c r="L48" s="100" t="n">
        <f aca="false">J48+K48</f>
        <v>775.72</v>
      </c>
      <c r="M48" s="56" t="n">
        <v>0</v>
      </c>
      <c r="N48" s="56" t="n">
        <v>775</v>
      </c>
      <c r="O48" s="99" t="n">
        <f aca="false">M48+N48</f>
        <v>775</v>
      </c>
      <c r="P48" s="24" t="n">
        <v>0</v>
      </c>
      <c r="Q48" s="24" t="n">
        <v>0.72</v>
      </c>
      <c r="R48" s="101" t="n">
        <f aca="false">P48+Q48</f>
        <v>0.72</v>
      </c>
      <c r="S48" s="56" t="n">
        <v>0</v>
      </c>
      <c r="T48" s="56" t="n">
        <v>7200</v>
      </c>
      <c r="U48" s="99" t="n">
        <f aca="false">S48+T48</f>
        <v>7200</v>
      </c>
      <c r="V48" s="56"/>
      <c r="W48" s="59" t="s">
        <v>27</v>
      </c>
    </row>
    <row r="49" s="59" customFormat="true" ht="24" hidden="false" customHeight="false" outlineLevel="0" collapsed="false">
      <c r="A49" s="54" t="n">
        <v>37</v>
      </c>
      <c r="B49" s="24" t="s">
        <v>1061</v>
      </c>
      <c r="C49" s="24" t="s">
        <v>419</v>
      </c>
      <c r="D49" s="102" t="s">
        <v>1062</v>
      </c>
      <c r="E49" s="54" t="n">
        <v>300102937</v>
      </c>
      <c r="F49" s="55" t="s">
        <v>679</v>
      </c>
      <c r="G49" s="56" t="n">
        <v>3664</v>
      </c>
      <c r="H49" s="56" t="n">
        <v>0</v>
      </c>
      <c r="I49" s="99" t="n">
        <f aca="false">G49+H49</f>
        <v>3664</v>
      </c>
      <c r="J49" s="57" t="n">
        <f aca="false">ROUND(G49*22/100,2)</f>
        <v>806.08</v>
      </c>
      <c r="K49" s="57" t="n">
        <f aca="false">ROUND(H49*22/100,2)</f>
        <v>0</v>
      </c>
      <c r="L49" s="100" t="n">
        <f aca="false">J49+K49</f>
        <v>806.08</v>
      </c>
      <c r="M49" s="56" t="n">
        <v>806</v>
      </c>
      <c r="N49" s="56" t="n">
        <v>0</v>
      </c>
      <c r="O49" s="99" t="n">
        <f aca="false">M49+N49</f>
        <v>806</v>
      </c>
      <c r="P49" s="24" t="n">
        <v>0.08</v>
      </c>
      <c r="Q49" s="24" t="n">
        <v>0</v>
      </c>
      <c r="R49" s="101" t="n">
        <f aca="false">P49+Q49</f>
        <v>0.08</v>
      </c>
      <c r="S49" s="56" t="n">
        <v>800</v>
      </c>
      <c r="T49" s="56" t="n">
        <v>0</v>
      </c>
      <c r="U49" s="99" t="n">
        <f aca="false">S49+T49</f>
        <v>800</v>
      </c>
      <c r="V49" s="56"/>
      <c r="W49" s="59" t="s">
        <v>27</v>
      </c>
    </row>
    <row r="50" s="59" customFormat="true" ht="24" hidden="false" customHeight="false" outlineLevel="0" collapsed="false">
      <c r="A50" s="54" t="n">
        <v>38</v>
      </c>
      <c r="B50" s="24" t="s">
        <v>1063</v>
      </c>
      <c r="C50" s="24" t="s">
        <v>83</v>
      </c>
      <c r="D50" s="102" t="s">
        <v>1064</v>
      </c>
      <c r="E50" s="54" t="n">
        <v>300516284</v>
      </c>
      <c r="F50" s="55" t="s">
        <v>181</v>
      </c>
      <c r="G50" s="56" t="n">
        <v>0</v>
      </c>
      <c r="H50" s="56" t="n">
        <v>551</v>
      </c>
      <c r="I50" s="99" t="n">
        <f aca="false">G50+H50</f>
        <v>551</v>
      </c>
      <c r="J50" s="57" t="n">
        <f aca="false">ROUND(G50*22/100,2)</f>
        <v>0</v>
      </c>
      <c r="K50" s="57" t="n">
        <f aca="false">ROUND(H50*22/100,2)</f>
        <v>121.22</v>
      </c>
      <c r="L50" s="100" t="n">
        <f aca="false">J50+K50</f>
        <v>121.22</v>
      </c>
      <c r="M50" s="56" t="n">
        <v>0</v>
      </c>
      <c r="N50" s="56" t="n">
        <v>121</v>
      </c>
      <c r="O50" s="99" t="n">
        <f aca="false">M50+N50</f>
        <v>121</v>
      </c>
      <c r="P50" s="24" t="n">
        <v>0</v>
      </c>
      <c r="Q50" s="24" t="n">
        <v>0.22</v>
      </c>
      <c r="R50" s="101" t="n">
        <f aca="false">P50+Q50</f>
        <v>0.22</v>
      </c>
      <c r="S50" s="56" t="n">
        <v>0</v>
      </c>
      <c r="T50" s="56" t="n">
        <v>2200</v>
      </c>
      <c r="U50" s="99" t="n">
        <f aca="false">S50+T50</f>
        <v>2200</v>
      </c>
      <c r="V50" s="56"/>
      <c r="W50" s="59" t="s">
        <v>27</v>
      </c>
    </row>
    <row r="51" s="59" customFormat="true" ht="12.75" hidden="false" customHeight="false" outlineLevel="0" collapsed="false">
      <c r="A51" s="54" t="n">
        <v>39</v>
      </c>
      <c r="B51" s="24" t="s">
        <v>1065</v>
      </c>
      <c r="C51" s="24" t="s">
        <v>183</v>
      </c>
      <c r="D51" s="102" t="s">
        <v>184</v>
      </c>
      <c r="E51" s="54" t="n">
        <v>300794894</v>
      </c>
      <c r="F51" s="55" t="s">
        <v>185</v>
      </c>
      <c r="G51" s="56" t="n">
        <v>0</v>
      </c>
      <c r="H51" s="56" t="n">
        <v>2033</v>
      </c>
      <c r="I51" s="99" t="n">
        <f aca="false">G51+H51</f>
        <v>2033</v>
      </c>
      <c r="J51" s="57" t="n">
        <f aca="false">ROUND(G51*22/100,2)</f>
        <v>0</v>
      </c>
      <c r="K51" s="57" t="n">
        <f aca="false">ROUND(H51*22/100,2)</f>
        <v>447.26</v>
      </c>
      <c r="L51" s="100" t="n">
        <f aca="false">J51+K51</f>
        <v>447.26</v>
      </c>
      <c r="M51" s="56" t="n">
        <v>0</v>
      </c>
      <c r="N51" s="56" t="n">
        <v>447</v>
      </c>
      <c r="O51" s="99" t="n">
        <f aca="false">M51+N51</f>
        <v>447</v>
      </c>
      <c r="P51" s="24" t="n">
        <v>0</v>
      </c>
      <c r="Q51" s="24" t="n">
        <v>0.26</v>
      </c>
      <c r="R51" s="101" t="n">
        <f aca="false">P51+Q51</f>
        <v>0.26</v>
      </c>
      <c r="S51" s="56" t="n">
        <v>0</v>
      </c>
      <c r="T51" s="56" t="n">
        <v>2600</v>
      </c>
      <c r="U51" s="99" t="n">
        <f aca="false">S51+T51</f>
        <v>2600</v>
      </c>
      <c r="V51" s="56"/>
      <c r="W51" s="59" t="s">
        <v>27</v>
      </c>
    </row>
    <row r="52" s="59" customFormat="true" ht="24" hidden="false" customHeight="false" outlineLevel="0" collapsed="false">
      <c r="A52" s="54" t="n">
        <v>40</v>
      </c>
      <c r="B52" s="24" t="s">
        <v>1009</v>
      </c>
      <c r="C52" s="24" t="s">
        <v>1066</v>
      </c>
      <c r="D52" s="102" t="s">
        <v>1067</v>
      </c>
      <c r="E52" s="54" t="n">
        <v>300914933</v>
      </c>
      <c r="F52" s="55" t="s">
        <v>189</v>
      </c>
      <c r="G52" s="56" t="n">
        <v>0</v>
      </c>
      <c r="H52" s="56" t="n">
        <v>667</v>
      </c>
      <c r="I52" s="99" t="n">
        <f aca="false">G52+H52</f>
        <v>667</v>
      </c>
      <c r="J52" s="57" t="n">
        <f aca="false">ROUND(G52*22/100,2)</f>
        <v>0</v>
      </c>
      <c r="K52" s="57" t="n">
        <f aca="false">ROUND(H52*22/100,2)</f>
        <v>146.74</v>
      </c>
      <c r="L52" s="100" t="n">
        <f aca="false">J52+K52</f>
        <v>146.74</v>
      </c>
      <c r="M52" s="56" t="n">
        <v>0</v>
      </c>
      <c r="N52" s="56" t="n">
        <v>146</v>
      </c>
      <c r="O52" s="99" t="n">
        <f aca="false">M52+N52</f>
        <v>146</v>
      </c>
      <c r="P52" s="24" t="n">
        <v>0</v>
      </c>
      <c r="Q52" s="24" t="n">
        <v>0.74</v>
      </c>
      <c r="R52" s="101" t="n">
        <f aca="false">P52+Q52</f>
        <v>0.74</v>
      </c>
      <c r="S52" s="56" t="n">
        <v>0</v>
      </c>
      <c r="T52" s="56" t="n">
        <v>7400</v>
      </c>
      <c r="U52" s="99" t="n">
        <f aca="false">S52+T52</f>
        <v>7400</v>
      </c>
      <c r="V52" s="56"/>
      <c r="W52" s="59" t="s">
        <v>27</v>
      </c>
    </row>
    <row r="53" s="59" customFormat="true" ht="12.75" hidden="false" customHeight="false" outlineLevel="0" collapsed="false">
      <c r="A53" s="54" t="n">
        <v>41</v>
      </c>
      <c r="B53" s="24" t="s">
        <v>1051</v>
      </c>
      <c r="C53" s="24" t="s">
        <v>1068</v>
      </c>
      <c r="D53" s="102" t="s">
        <v>192</v>
      </c>
      <c r="E53" s="54" t="n">
        <v>300519375</v>
      </c>
      <c r="F53" s="55" t="s">
        <v>193</v>
      </c>
      <c r="G53" s="56" t="n">
        <v>0</v>
      </c>
      <c r="H53" s="56" t="n">
        <v>2022</v>
      </c>
      <c r="I53" s="99" t="n">
        <f aca="false">G53+H53</f>
        <v>2022</v>
      </c>
      <c r="J53" s="57" t="n">
        <f aca="false">ROUND(G53*22/100,2)</f>
        <v>0</v>
      </c>
      <c r="K53" s="57" t="n">
        <f aca="false">ROUND(H53*22/100,2)</f>
        <v>444.84</v>
      </c>
      <c r="L53" s="100" t="n">
        <f aca="false">J53+K53</f>
        <v>444.84</v>
      </c>
      <c r="M53" s="56" t="n">
        <v>0</v>
      </c>
      <c r="N53" s="56" t="n">
        <v>444</v>
      </c>
      <c r="O53" s="99" t="n">
        <f aca="false">M53+N53</f>
        <v>444</v>
      </c>
      <c r="P53" s="24" t="n">
        <v>0</v>
      </c>
      <c r="Q53" s="24" t="n">
        <v>0.84</v>
      </c>
      <c r="R53" s="101" t="n">
        <f aca="false">P53+Q53</f>
        <v>0.84</v>
      </c>
      <c r="S53" s="56" t="n">
        <v>0</v>
      </c>
      <c r="T53" s="56" t="n">
        <v>8400</v>
      </c>
      <c r="U53" s="99" t="n">
        <f aca="false">S53+T53</f>
        <v>8400</v>
      </c>
      <c r="V53" s="56"/>
      <c r="W53" s="59" t="s">
        <v>27</v>
      </c>
    </row>
    <row r="54" s="59" customFormat="true" ht="24" hidden="false" customHeight="false" outlineLevel="0" collapsed="false">
      <c r="A54" s="54" t="n">
        <v>42</v>
      </c>
      <c r="B54" s="24" t="s">
        <v>1009</v>
      </c>
      <c r="C54" s="24" t="s">
        <v>195</v>
      </c>
      <c r="D54" s="102" t="s">
        <v>196</v>
      </c>
      <c r="E54" s="54" t="n">
        <v>309883780</v>
      </c>
      <c r="F54" s="55" t="s">
        <v>197</v>
      </c>
      <c r="G54" s="56" t="n">
        <v>0</v>
      </c>
      <c r="H54" s="56" t="n">
        <v>540</v>
      </c>
      <c r="I54" s="99" t="n">
        <f aca="false">G54+H54</f>
        <v>540</v>
      </c>
      <c r="J54" s="57" t="n">
        <f aca="false">ROUND(G54*22/100,2)</f>
        <v>0</v>
      </c>
      <c r="K54" s="57" t="n">
        <f aca="false">ROUND(H54*22/100,2)</f>
        <v>118.8</v>
      </c>
      <c r="L54" s="100" t="n">
        <f aca="false">J54+K54</f>
        <v>118.8</v>
      </c>
      <c r="M54" s="56" t="n">
        <v>0</v>
      </c>
      <c r="N54" s="56" t="n">
        <v>118</v>
      </c>
      <c r="O54" s="99" t="n">
        <f aca="false">M54+N54</f>
        <v>118</v>
      </c>
      <c r="P54" s="24" t="n">
        <v>0</v>
      </c>
      <c r="Q54" s="24" t="n">
        <v>0.8</v>
      </c>
      <c r="R54" s="101" t="n">
        <f aca="false">P54+Q54</f>
        <v>0.8</v>
      </c>
      <c r="S54" s="56" t="n">
        <v>0</v>
      </c>
      <c r="T54" s="56" t="n">
        <v>8000</v>
      </c>
      <c r="U54" s="99" t="n">
        <f aca="false">S54+T54</f>
        <v>8000</v>
      </c>
      <c r="V54" s="56"/>
      <c r="W54" s="59" t="s">
        <v>27</v>
      </c>
    </row>
    <row r="55" s="59" customFormat="true" ht="24" hidden="false" customHeight="false" outlineLevel="0" collapsed="false">
      <c r="A55" s="54" t="n">
        <v>43</v>
      </c>
      <c r="B55" s="24" t="s">
        <v>1038</v>
      </c>
      <c r="C55" s="24" t="s">
        <v>199</v>
      </c>
      <c r="D55" s="102" t="s">
        <v>1069</v>
      </c>
      <c r="E55" s="54" t="n">
        <v>300759864</v>
      </c>
      <c r="F55" s="55" t="s">
        <v>201</v>
      </c>
      <c r="G55" s="56" t="n">
        <v>1641</v>
      </c>
      <c r="H55" s="56" t="n">
        <v>0</v>
      </c>
      <c r="I55" s="99" t="n">
        <f aca="false">G55+H55</f>
        <v>1641</v>
      </c>
      <c r="J55" s="57" t="n">
        <f aca="false">ROUND(G55*22/100,2)</f>
        <v>361.02</v>
      </c>
      <c r="K55" s="57" t="n">
        <f aca="false">ROUND(H55*22/100,2)</f>
        <v>0</v>
      </c>
      <c r="L55" s="100" t="n">
        <f aca="false">J55+K55</f>
        <v>361.02</v>
      </c>
      <c r="M55" s="56" t="n">
        <v>361</v>
      </c>
      <c r="N55" s="56" t="n">
        <v>0</v>
      </c>
      <c r="O55" s="99" t="n">
        <f aca="false">M55+N55</f>
        <v>361</v>
      </c>
      <c r="P55" s="24" t="n">
        <v>0.02</v>
      </c>
      <c r="Q55" s="24" t="n">
        <v>0</v>
      </c>
      <c r="R55" s="101" t="n">
        <f aca="false">P55+Q55</f>
        <v>0.02</v>
      </c>
      <c r="S55" s="56" t="n">
        <v>200</v>
      </c>
      <c r="T55" s="56" t="n">
        <v>0</v>
      </c>
      <c r="U55" s="99" t="n">
        <f aca="false">S55+T55</f>
        <v>200</v>
      </c>
      <c r="V55" s="56"/>
      <c r="W55" s="59" t="s">
        <v>27</v>
      </c>
    </row>
    <row r="56" s="59" customFormat="true" ht="24" hidden="false" customHeight="false" outlineLevel="0" collapsed="false">
      <c r="A56" s="54" t="n">
        <v>44</v>
      </c>
      <c r="B56" s="24" t="s">
        <v>1070</v>
      </c>
      <c r="C56" s="24" t="s">
        <v>203</v>
      </c>
      <c r="D56" s="102" t="s">
        <v>204</v>
      </c>
      <c r="E56" s="54" t="n">
        <v>300560626</v>
      </c>
      <c r="F56" s="55" t="s">
        <v>205</v>
      </c>
      <c r="G56" s="56" t="n">
        <v>0</v>
      </c>
      <c r="H56" s="56" t="n">
        <v>1144</v>
      </c>
      <c r="I56" s="99" t="n">
        <f aca="false">G56+H56</f>
        <v>1144</v>
      </c>
      <c r="J56" s="57" t="n">
        <f aca="false">ROUND(G56*22/100,2)</f>
        <v>0</v>
      </c>
      <c r="K56" s="57" t="n">
        <f aca="false">ROUND(H56*22/100,2)</f>
        <v>251.68</v>
      </c>
      <c r="L56" s="100" t="n">
        <f aca="false">J56+K56</f>
        <v>251.68</v>
      </c>
      <c r="M56" s="56" t="n">
        <v>0</v>
      </c>
      <c r="N56" s="56" t="n">
        <v>251</v>
      </c>
      <c r="O56" s="99" t="n">
        <f aca="false">M56+N56</f>
        <v>251</v>
      </c>
      <c r="P56" s="24" t="n">
        <v>0</v>
      </c>
      <c r="Q56" s="24" t="n">
        <v>0.68</v>
      </c>
      <c r="R56" s="101" t="n">
        <f aca="false">P56+Q56</f>
        <v>0.68</v>
      </c>
      <c r="S56" s="56" t="n">
        <v>0</v>
      </c>
      <c r="T56" s="56" t="n">
        <v>6800</v>
      </c>
      <c r="U56" s="99" t="n">
        <f aca="false">S56+T56</f>
        <v>6800</v>
      </c>
      <c r="V56" s="56"/>
      <c r="W56" s="59" t="s">
        <v>27</v>
      </c>
    </row>
    <row r="57" s="59" customFormat="true" ht="24" hidden="false" customHeight="false" outlineLevel="0" collapsed="false">
      <c r="A57" s="54" t="n">
        <v>45</v>
      </c>
      <c r="B57" s="24" t="s">
        <v>1038</v>
      </c>
      <c r="C57" s="24" t="s">
        <v>207</v>
      </c>
      <c r="D57" s="102" t="s">
        <v>208</v>
      </c>
      <c r="E57" s="54" t="n">
        <v>300407726</v>
      </c>
      <c r="F57" s="55" t="s">
        <v>138</v>
      </c>
      <c r="G57" s="56" t="n">
        <v>1334</v>
      </c>
      <c r="H57" s="56" t="n">
        <v>0</v>
      </c>
      <c r="I57" s="99" t="n">
        <f aca="false">G57+H57</f>
        <v>1334</v>
      </c>
      <c r="J57" s="57" t="n">
        <f aca="false">ROUND(G57*22/100,2)</f>
        <v>293.48</v>
      </c>
      <c r="K57" s="57" t="n">
        <f aca="false">ROUND(H57*22/100,2)</f>
        <v>0</v>
      </c>
      <c r="L57" s="100" t="n">
        <f aca="false">J57+K57</f>
        <v>293.48</v>
      </c>
      <c r="M57" s="56" t="n">
        <v>293</v>
      </c>
      <c r="N57" s="56" t="n">
        <v>0</v>
      </c>
      <c r="O57" s="99" t="n">
        <f aca="false">M57+N57</f>
        <v>293</v>
      </c>
      <c r="P57" s="24" t="n">
        <v>0.48</v>
      </c>
      <c r="Q57" s="24" t="n">
        <v>0</v>
      </c>
      <c r="R57" s="101" t="n">
        <f aca="false">P57+Q57</f>
        <v>0.48</v>
      </c>
      <c r="S57" s="56" t="n">
        <v>4800</v>
      </c>
      <c r="T57" s="56" t="n">
        <v>0</v>
      </c>
      <c r="U57" s="99" t="n">
        <f aca="false">S57+T57</f>
        <v>4800</v>
      </c>
      <c r="V57" s="56"/>
      <c r="W57" s="59" t="s">
        <v>27</v>
      </c>
    </row>
    <row r="58" s="59" customFormat="true" ht="24" hidden="false" customHeight="false" outlineLevel="0" collapsed="false">
      <c r="A58" s="54" t="n">
        <v>46</v>
      </c>
      <c r="B58" s="24" t="s">
        <v>1071</v>
      </c>
      <c r="C58" s="24" t="s">
        <v>210</v>
      </c>
      <c r="D58" s="102" t="s">
        <v>214</v>
      </c>
      <c r="E58" s="54" t="n">
        <v>300672562</v>
      </c>
      <c r="F58" s="55" t="s">
        <v>215</v>
      </c>
      <c r="G58" s="56" t="n">
        <v>2346</v>
      </c>
      <c r="H58" s="56" t="n">
        <v>0</v>
      </c>
      <c r="I58" s="99" t="n">
        <f aca="false">G58+H58</f>
        <v>2346</v>
      </c>
      <c r="J58" s="57" t="n">
        <f aca="false">ROUND(G58*22/100,2)</f>
        <v>516.12</v>
      </c>
      <c r="K58" s="57" t="n">
        <f aca="false">ROUND(H58*22/100,2)</f>
        <v>0</v>
      </c>
      <c r="L58" s="100" t="n">
        <f aca="false">J58+K58</f>
        <v>516.12</v>
      </c>
      <c r="M58" s="56" t="n">
        <v>516</v>
      </c>
      <c r="N58" s="56" t="n">
        <v>0</v>
      </c>
      <c r="O58" s="99" t="n">
        <f aca="false">M58+N58</f>
        <v>516</v>
      </c>
      <c r="P58" s="24" t="n">
        <v>0.12</v>
      </c>
      <c r="Q58" s="24" t="n">
        <v>0</v>
      </c>
      <c r="R58" s="101" t="n">
        <f aca="false">P58+Q58</f>
        <v>0.12</v>
      </c>
      <c r="S58" s="56" t="n">
        <v>1200</v>
      </c>
      <c r="T58" s="56" t="n">
        <v>0</v>
      </c>
      <c r="U58" s="99" t="n">
        <f aca="false">S58+T58</f>
        <v>1200</v>
      </c>
      <c r="V58" s="56"/>
      <c r="W58" s="59" t="s">
        <v>27</v>
      </c>
    </row>
    <row r="59" s="59" customFormat="true" ht="24" hidden="false" customHeight="false" outlineLevel="0" collapsed="false">
      <c r="A59" s="54" t="n">
        <v>47</v>
      </c>
      <c r="B59" s="24" t="s">
        <v>1072</v>
      </c>
      <c r="C59" s="24" t="s">
        <v>1073</v>
      </c>
      <c r="D59" s="102" t="s">
        <v>211</v>
      </c>
      <c r="E59" s="54" t="n">
        <v>300187877</v>
      </c>
      <c r="F59" s="55" t="s">
        <v>212</v>
      </c>
      <c r="G59" s="56" t="n">
        <v>18096</v>
      </c>
      <c r="H59" s="56" t="n">
        <v>0</v>
      </c>
      <c r="I59" s="99" t="n">
        <f aca="false">G59+H59</f>
        <v>18096</v>
      </c>
      <c r="J59" s="57" t="n">
        <f aca="false">ROUND(G59*22/100,2)</f>
        <v>3981.12</v>
      </c>
      <c r="K59" s="57" t="n">
        <f aca="false">ROUND(H59*22/100,2)</f>
        <v>0</v>
      </c>
      <c r="L59" s="100" t="n">
        <f aca="false">J59+K59</f>
        <v>3981.12</v>
      </c>
      <c r="M59" s="56" t="n">
        <v>3981</v>
      </c>
      <c r="N59" s="56" t="n">
        <v>0</v>
      </c>
      <c r="O59" s="99" t="n">
        <f aca="false">M59+N59</f>
        <v>3981</v>
      </c>
      <c r="P59" s="24" t="n">
        <v>0.12</v>
      </c>
      <c r="Q59" s="24" t="n">
        <v>0</v>
      </c>
      <c r="R59" s="101" t="n">
        <f aca="false">P59+Q59</f>
        <v>0.12</v>
      </c>
      <c r="S59" s="56" t="n">
        <v>1200</v>
      </c>
      <c r="T59" s="56" t="n">
        <v>0</v>
      </c>
      <c r="U59" s="99" t="n">
        <f aca="false">S59+T59</f>
        <v>1200</v>
      </c>
      <c r="V59" s="56"/>
      <c r="W59" s="59" t="s">
        <v>27</v>
      </c>
    </row>
    <row r="60" s="59" customFormat="true" ht="24" hidden="false" customHeight="false" outlineLevel="0" collapsed="false">
      <c r="A60" s="54" t="n">
        <v>48</v>
      </c>
      <c r="B60" s="24" t="s">
        <v>1074</v>
      </c>
      <c r="C60" s="24" t="s">
        <v>217</v>
      </c>
      <c r="D60" s="102" t="s">
        <v>1075</v>
      </c>
      <c r="E60" s="54" t="n">
        <v>300399982</v>
      </c>
      <c r="F60" s="55" t="s">
        <v>219</v>
      </c>
      <c r="G60" s="56" t="n">
        <v>0</v>
      </c>
      <c r="H60" s="56" t="n">
        <v>434</v>
      </c>
      <c r="I60" s="99" t="n">
        <f aca="false">G60+H60</f>
        <v>434</v>
      </c>
      <c r="J60" s="57" t="n">
        <f aca="false">ROUND(G60*22/100,2)</f>
        <v>0</v>
      </c>
      <c r="K60" s="57" t="n">
        <f aca="false">ROUND(H60*22/100,2)</f>
        <v>95.48</v>
      </c>
      <c r="L60" s="100" t="n">
        <f aca="false">J60+K60</f>
        <v>95.48</v>
      </c>
      <c r="M60" s="56" t="n">
        <v>0</v>
      </c>
      <c r="N60" s="56" t="n">
        <v>95</v>
      </c>
      <c r="O60" s="99" t="n">
        <f aca="false">M60+N60</f>
        <v>95</v>
      </c>
      <c r="P60" s="24" t="n">
        <v>0</v>
      </c>
      <c r="Q60" s="24" t="n">
        <v>0.48</v>
      </c>
      <c r="R60" s="101" t="n">
        <f aca="false">P60+Q60</f>
        <v>0.48</v>
      </c>
      <c r="S60" s="56" t="n">
        <v>0</v>
      </c>
      <c r="T60" s="56" t="n">
        <v>4800</v>
      </c>
      <c r="U60" s="99" t="n">
        <f aca="false">S60+T60</f>
        <v>4800</v>
      </c>
      <c r="V60" s="56"/>
      <c r="W60" s="59" t="s">
        <v>27</v>
      </c>
    </row>
    <row r="61" s="59" customFormat="true" ht="24" hidden="false" customHeight="false" outlineLevel="0" collapsed="false">
      <c r="A61" s="54" t="n">
        <v>49</v>
      </c>
      <c r="B61" s="24" t="s">
        <v>1076</v>
      </c>
      <c r="C61" s="24" t="s">
        <v>221</v>
      </c>
      <c r="D61" s="102" t="s">
        <v>222</v>
      </c>
      <c r="E61" s="54" t="n">
        <v>300839531</v>
      </c>
      <c r="F61" s="55" t="s">
        <v>205</v>
      </c>
      <c r="G61" s="56" t="n">
        <v>974</v>
      </c>
      <c r="H61" s="56" t="n">
        <v>0</v>
      </c>
      <c r="I61" s="99" t="n">
        <f aca="false">G61+H61</f>
        <v>974</v>
      </c>
      <c r="J61" s="57" t="n">
        <f aca="false">ROUND(G61*22/100,2)</f>
        <v>214.28</v>
      </c>
      <c r="K61" s="57" t="n">
        <f aca="false">ROUND(H61*22/100,2)</f>
        <v>0</v>
      </c>
      <c r="L61" s="100" t="n">
        <f aca="false">J61+K61</f>
        <v>214.28</v>
      </c>
      <c r="M61" s="56" t="n">
        <v>214</v>
      </c>
      <c r="N61" s="56" t="n">
        <v>0</v>
      </c>
      <c r="O61" s="99" t="n">
        <f aca="false">M61+N61</f>
        <v>214</v>
      </c>
      <c r="P61" s="24" t="n">
        <v>0.28</v>
      </c>
      <c r="Q61" s="24" t="n">
        <v>0</v>
      </c>
      <c r="R61" s="101" t="n">
        <f aca="false">P61+Q61</f>
        <v>0.28</v>
      </c>
      <c r="S61" s="56" t="n">
        <v>2800</v>
      </c>
      <c r="T61" s="56" t="n">
        <v>0</v>
      </c>
      <c r="U61" s="99" t="n">
        <f aca="false">S61+T61</f>
        <v>2800</v>
      </c>
      <c r="V61" s="56"/>
      <c r="W61" s="59" t="s">
        <v>27</v>
      </c>
    </row>
    <row r="62" s="59" customFormat="true" ht="24" hidden="false" customHeight="false" outlineLevel="0" collapsed="false">
      <c r="A62" s="54" t="n">
        <v>50</v>
      </c>
      <c r="B62" s="24" t="s">
        <v>1077</v>
      </c>
      <c r="C62" s="24" t="s">
        <v>1078</v>
      </c>
      <c r="D62" s="102" t="s">
        <v>1079</v>
      </c>
      <c r="E62" s="54" t="n">
        <v>300519286</v>
      </c>
      <c r="F62" s="55" t="s">
        <v>226</v>
      </c>
      <c r="G62" s="56" t="n">
        <v>35</v>
      </c>
      <c r="H62" s="56" t="n">
        <v>0</v>
      </c>
      <c r="I62" s="99" t="n">
        <f aca="false">G62+H62</f>
        <v>35</v>
      </c>
      <c r="J62" s="57" t="n">
        <f aca="false">ROUND(G62*22/100,2)</f>
        <v>7.7</v>
      </c>
      <c r="K62" s="57" t="n">
        <f aca="false">ROUND(H62*22/100,2)</f>
        <v>0</v>
      </c>
      <c r="L62" s="100" t="n">
        <f aca="false">J62+K62</f>
        <v>7.7</v>
      </c>
      <c r="M62" s="56" t="n">
        <v>7</v>
      </c>
      <c r="N62" s="56" t="n">
        <v>0</v>
      </c>
      <c r="O62" s="99" t="n">
        <f aca="false">M62+N62</f>
        <v>7</v>
      </c>
      <c r="P62" s="24" t="n">
        <v>0.7</v>
      </c>
      <c r="Q62" s="24" t="n">
        <v>0</v>
      </c>
      <c r="R62" s="101" t="n">
        <f aca="false">P62+Q62</f>
        <v>0.7</v>
      </c>
      <c r="S62" s="56" t="n">
        <v>7000</v>
      </c>
      <c r="T62" s="56" t="n">
        <v>0</v>
      </c>
      <c r="U62" s="99" t="n">
        <f aca="false">S62+T62</f>
        <v>7000</v>
      </c>
      <c r="V62" s="56"/>
      <c r="W62" s="59" t="s">
        <v>27</v>
      </c>
    </row>
    <row r="63" s="59" customFormat="true" ht="24" hidden="false" customHeight="false" outlineLevel="0" collapsed="false">
      <c r="A63" s="54" t="n">
        <v>51</v>
      </c>
      <c r="B63" s="24" t="s">
        <v>1080</v>
      </c>
      <c r="C63" s="24" t="s">
        <v>228</v>
      </c>
      <c r="D63" s="102" t="s">
        <v>229</v>
      </c>
      <c r="E63" s="54" t="n">
        <v>301224574</v>
      </c>
      <c r="F63" s="55" t="s">
        <v>230</v>
      </c>
      <c r="G63" s="56" t="n">
        <v>0</v>
      </c>
      <c r="H63" s="56" t="n">
        <v>20858</v>
      </c>
      <c r="I63" s="99" t="n">
        <f aca="false">G63+H63</f>
        <v>20858</v>
      </c>
      <c r="J63" s="57" t="n">
        <f aca="false">ROUND(G63*22/100,2)</f>
        <v>0</v>
      </c>
      <c r="K63" s="57" t="n">
        <f aca="false">ROUND(H63*22/100,2)</f>
        <v>4588.76</v>
      </c>
      <c r="L63" s="100" t="n">
        <f aca="false">J63+K63</f>
        <v>4588.76</v>
      </c>
      <c r="M63" s="56" t="n">
        <v>0</v>
      </c>
      <c r="N63" s="56" t="n">
        <v>4588</v>
      </c>
      <c r="O63" s="99" t="n">
        <f aca="false">M63+N63</f>
        <v>4588</v>
      </c>
      <c r="P63" s="24" t="n">
        <v>0</v>
      </c>
      <c r="Q63" s="24" t="n">
        <v>0.76</v>
      </c>
      <c r="R63" s="101" t="n">
        <f aca="false">P63+Q63</f>
        <v>0.76</v>
      </c>
      <c r="S63" s="56" t="n">
        <v>0</v>
      </c>
      <c r="T63" s="56" t="n">
        <v>7600</v>
      </c>
      <c r="U63" s="99" t="n">
        <f aca="false">S63+T63</f>
        <v>7600</v>
      </c>
      <c r="V63" s="56"/>
      <c r="W63" s="59" t="s">
        <v>27</v>
      </c>
    </row>
    <row r="64" s="59" customFormat="true" ht="24" hidden="false" customHeight="false" outlineLevel="0" collapsed="false">
      <c r="A64" s="54" t="n">
        <v>52</v>
      </c>
      <c r="B64" s="24" t="s">
        <v>1081</v>
      </c>
      <c r="C64" s="24" t="s">
        <v>1082</v>
      </c>
      <c r="D64" s="102" t="s">
        <v>233</v>
      </c>
      <c r="E64" s="54" t="n">
        <v>300984191</v>
      </c>
      <c r="F64" s="55" t="s">
        <v>234</v>
      </c>
      <c r="G64" s="56" t="n">
        <v>0</v>
      </c>
      <c r="H64" s="56" t="n">
        <v>413</v>
      </c>
      <c r="I64" s="99" t="n">
        <f aca="false">G64+H64</f>
        <v>413</v>
      </c>
      <c r="J64" s="57" t="n">
        <f aca="false">ROUND(G64*22/100,2)</f>
        <v>0</v>
      </c>
      <c r="K64" s="57" t="n">
        <f aca="false">ROUND(H64*22/100,2)</f>
        <v>90.86</v>
      </c>
      <c r="L64" s="100" t="n">
        <f aca="false">J64+K64</f>
        <v>90.86</v>
      </c>
      <c r="M64" s="56" t="n">
        <v>0</v>
      </c>
      <c r="N64" s="56" t="n">
        <v>90</v>
      </c>
      <c r="O64" s="99" t="n">
        <f aca="false">M64+N64</f>
        <v>90</v>
      </c>
      <c r="P64" s="24" t="n">
        <v>0</v>
      </c>
      <c r="Q64" s="24" t="n">
        <v>0.86</v>
      </c>
      <c r="R64" s="101" t="n">
        <f aca="false">P64+Q64</f>
        <v>0.86</v>
      </c>
      <c r="S64" s="56" t="n">
        <v>0</v>
      </c>
      <c r="T64" s="56" t="n">
        <v>8600</v>
      </c>
      <c r="U64" s="99" t="n">
        <f aca="false">S64+T64</f>
        <v>8600</v>
      </c>
      <c r="V64" s="56"/>
      <c r="W64" s="59" t="s">
        <v>27</v>
      </c>
    </row>
    <row r="65" s="59" customFormat="true" ht="24" hidden="false" customHeight="false" outlineLevel="0" collapsed="false">
      <c r="A65" s="54" t="n">
        <v>53</v>
      </c>
      <c r="B65" s="24" t="s">
        <v>1083</v>
      </c>
      <c r="C65" s="24" t="s">
        <v>115</v>
      </c>
      <c r="D65" s="102" t="s">
        <v>236</v>
      </c>
      <c r="E65" s="54" t="n">
        <v>300940291</v>
      </c>
      <c r="F65" s="55" t="s">
        <v>237</v>
      </c>
      <c r="G65" s="56" t="n">
        <v>0</v>
      </c>
      <c r="H65" s="56" t="n">
        <v>4648</v>
      </c>
      <c r="I65" s="99" t="n">
        <f aca="false">G65+H65</f>
        <v>4648</v>
      </c>
      <c r="J65" s="57" t="n">
        <f aca="false">ROUND(G65*22/100,2)</f>
        <v>0</v>
      </c>
      <c r="K65" s="57" t="n">
        <f aca="false">ROUND(H65*22/100,2)</f>
        <v>1022.56</v>
      </c>
      <c r="L65" s="100" t="n">
        <f aca="false">J65+K65</f>
        <v>1022.56</v>
      </c>
      <c r="M65" s="56" t="n">
        <v>0</v>
      </c>
      <c r="N65" s="56" t="n">
        <v>1022</v>
      </c>
      <c r="O65" s="99" t="n">
        <f aca="false">M65+N65</f>
        <v>1022</v>
      </c>
      <c r="P65" s="24" t="n">
        <v>0</v>
      </c>
      <c r="Q65" s="24" t="n">
        <v>0.56</v>
      </c>
      <c r="R65" s="101" t="n">
        <f aca="false">P65+Q65</f>
        <v>0.56</v>
      </c>
      <c r="S65" s="56" t="n">
        <v>0</v>
      </c>
      <c r="T65" s="56" t="n">
        <v>5600</v>
      </c>
      <c r="U65" s="99" t="n">
        <f aca="false">S65+T65</f>
        <v>5600</v>
      </c>
      <c r="V65" s="56"/>
      <c r="W65" s="59" t="s">
        <v>27</v>
      </c>
    </row>
    <row r="66" s="59" customFormat="true" ht="24" hidden="false" customHeight="false" outlineLevel="0" collapsed="false">
      <c r="A66" s="54" t="n">
        <v>54</v>
      </c>
      <c r="B66" s="24" t="s">
        <v>1009</v>
      </c>
      <c r="C66" s="24" t="s">
        <v>1084</v>
      </c>
      <c r="D66" s="102" t="s">
        <v>240</v>
      </c>
      <c r="E66" s="54" t="n">
        <v>300478378</v>
      </c>
      <c r="F66" s="55" t="s">
        <v>241</v>
      </c>
      <c r="G66" s="56" t="n">
        <v>0</v>
      </c>
      <c r="H66" s="56" t="n">
        <v>2266</v>
      </c>
      <c r="I66" s="99" t="n">
        <f aca="false">G66+H66</f>
        <v>2266</v>
      </c>
      <c r="J66" s="57" t="n">
        <f aca="false">ROUND(G66*22/100,2)</f>
        <v>0</v>
      </c>
      <c r="K66" s="57" t="n">
        <f aca="false">ROUND(H66*22/100,2)</f>
        <v>498.52</v>
      </c>
      <c r="L66" s="100" t="n">
        <f aca="false">J66+K66</f>
        <v>498.52</v>
      </c>
      <c r="M66" s="56" t="n">
        <v>0</v>
      </c>
      <c r="N66" s="56" t="n">
        <v>498</v>
      </c>
      <c r="O66" s="99" t="n">
        <f aca="false">M66+N66</f>
        <v>498</v>
      </c>
      <c r="P66" s="24" t="n">
        <v>0</v>
      </c>
      <c r="Q66" s="24" t="n">
        <v>0.52</v>
      </c>
      <c r="R66" s="101" t="n">
        <f aca="false">P66+Q66</f>
        <v>0.52</v>
      </c>
      <c r="S66" s="56" t="n">
        <v>0</v>
      </c>
      <c r="T66" s="56" t="n">
        <v>5200</v>
      </c>
      <c r="U66" s="99" t="n">
        <f aca="false">S66+T66</f>
        <v>5200</v>
      </c>
      <c r="V66" s="56"/>
      <c r="W66" s="59" t="s">
        <v>27</v>
      </c>
    </row>
    <row r="67" s="59" customFormat="true" ht="24" hidden="false" customHeight="false" outlineLevel="0" collapsed="false">
      <c r="A67" s="54" t="n">
        <v>55</v>
      </c>
      <c r="B67" s="24" t="s">
        <v>1085</v>
      </c>
      <c r="C67" s="24" t="s">
        <v>1086</v>
      </c>
      <c r="D67" s="102" t="s">
        <v>1087</v>
      </c>
      <c r="E67" s="54" t="n">
        <v>300677456</v>
      </c>
      <c r="F67" s="55" t="s">
        <v>193</v>
      </c>
      <c r="G67" s="56" t="n">
        <v>0</v>
      </c>
      <c r="H67" s="56" t="n">
        <v>2965</v>
      </c>
      <c r="I67" s="99" t="n">
        <f aca="false">G67+H67</f>
        <v>2965</v>
      </c>
      <c r="J67" s="57" t="n">
        <f aca="false">ROUND(G67*22/100,2)</f>
        <v>0</v>
      </c>
      <c r="K67" s="57" t="n">
        <f aca="false">ROUND(H67*22/100,2)</f>
        <v>652.3</v>
      </c>
      <c r="L67" s="100" t="n">
        <f aca="false">J67+K67</f>
        <v>652.3</v>
      </c>
      <c r="M67" s="56" t="n">
        <v>0</v>
      </c>
      <c r="N67" s="56" t="n">
        <v>652</v>
      </c>
      <c r="O67" s="99" t="n">
        <f aca="false">M67+N67</f>
        <v>652</v>
      </c>
      <c r="P67" s="24" t="n">
        <v>0</v>
      </c>
      <c r="Q67" s="24" t="n">
        <v>0.3</v>
      </c>
      <c r="R67" s="101" t="n">
        <f aca="false">P67+Q67</f>
        <v>0.3</v>
      </c>
      <c r="S67" s="56" t="n">
        <v>0</v>
      </c>
      <c r="T67" s="56" t="n">
        <v>3000</v>
      </c>
      <c r="U67" s="99" t="n">
        <f aca="false">S67+T67</f>
        <v>3000</v>
      </c>
      <c r="V67" s="56"/>
      <c r="W67" s="59" t="s">
        <v>27</v>
      </c>
    </row>
    <row r="68" s="59" customFormat="true" ht="24" hidden="false" customHeight="false" outlineLevel="0" collapsed="false">
      <c r="A68" s="54" t="n">
        <v>56</v>
      </c>
      <c r="B68" s="24" t="s">
        <v>1035</v>
      </c>
      <c r="C68" s="24" t="s">
        <v>1088</v>
      </c>
      <c r="D68" s="102" t="s">
        <v>1089</v>
      </c>
      <c r="E68" s="54" t="n">
        <v>300776784</v>
      </c>
      <c r="F68" s="55" t="s">
        <v>248</v>
      </c>
      <c r="G68" s="56" t="n">
        <v>0</v>
      </c>
      <c r="H68" s="56" t="n">
        <v>413</v>
      </c>
      <c r="I68" s="99" t="n">
        <f aca="false">G68+H68</f>
        <v>413</v>
      </c>
      <c r="J68" s="57" t="n">
        <f aca="false">ROUND(G68*22/100,2)</f>
        <v>0</v>
      </c>
      <c r="K68" s="57" t="n">
        <f aca="false">ROUND(H68*22/100,2)</f>
        <v>90.86</v>
      </c>
      <c r="L68" s="100" t="n">
        <f aca="false">J68+K68</f>
        <v>90.86</v>
      </c>
      <c r="M68" s="56" t="n">
        <v>0</v>
      </c>
      <c r="N68" s="56" t="n">
        <v>90</v>
      </c>
      <c r="O68" s="99" t="n">
        <f aca="false">M68+N68</f>
        <v>90</v>
      </c>
      <c r="P68" s="24" t="n">
        <v>0</v>
      </c>
      <c r="Q68" s="24" t="n">
        <v>0.86</v>
      </c>
      <c r="R68" s="101" t="n">
        <f aca="false">P68+Q68</f>
        <v>0.86</v>
      </c>
      <c r="S68" s="56" t="n">
        <v>0</v>
      </c>
      <c r="T68" s="56" t="n">
        <v>8600</v>
      </c>
      <c r="U68" s="99" t="n">
        <f aca="false">S68+T68</f>
        <v>8600</v>
      </c>
      <c r="V68" s="56"/>
      <c r="W68" s="59" t="s">
        <v>27</v>
      </c>
    </row>
    <row r="69" s="59" customFormat="true" ht="24" hidden="false" customHeight="false" outlineLevel="0" collapsed="false">
      <c r="A69" s="54" t="n">
        <v>57</v>
      </c>
      <c r="B69" s="24" t="s">
        <v>1009</v>
      </c>
      <c r="C69" s="24" t="s">
        <v>250</v>
      </c>
      <c r="D69" s="102" t="s">
        <v>251</v>
      </c>
      <c r="E69" s="54" t="n">
        <v>300599784</v>
      </c>
      <c r="F69" s="55" t="s">
        <v>252</v>
      </c>
      <c r="G69" s="56" t="n">
        <v>0</v>
      </c>
      <c r="H69" s="56" t="n">
        <v>1334</v>
      </c>
      <c r="I69" s="99" t="n">
        <f aca="false">G69+H69</f>
        <v>1334</v>
      </c>
      <c r="J69" s="57" t="n">
        <f aca="false">ROUND(G69*22/100,2)</f>
        <v>0</v>
      </c>
      <c r="K69" s="57" t="n">
        <f aca="false">ROUND(H69*22/100,2)</f>
        <v>293.48</v>
      </c>
      <c r="L69" s="100" t="n">
        <f aca="false">J69+K69</f>
        <v>293.48</v>
      </c>
      <c r="M69" s="56" t="n">
        <v>0</v>
      </c>
      <c r="N69" s="56" t="n">
        <v>293</v>
      </c>
      <c r="O69" s="99" t="n">
        <f aca="false">M69+N69</f>
        <v>293</v>
      </c>
      <c r="P69" s="24" t="n">
        <v>0</v>
      </c>
      <c r="Q69" s="24" t="n">
        <v>0.48</v>
      </c>
      <c r="R69" s="101" t="n">
        <f aca="false">P69+Q69</f>
        <v>0.48</v>
      </c>
      <c r="S69" s="56" t="n">
        <v>0</v>
      </c>
      <c r="T69" s="56" t="n">
        <v>4800</v>
      </c>
      <c r="U69" s="99" t="n">
        <f aca="false">S69+T69</f>
        <v>4800</v>
      </c>
      <c r="V69" s="56"/>
      <c r="W69" s="59" t="s">
        <v>27</v>
      </c>
    </row>
    <row r="70" s="59" customFormat="true" ht="24" hidden="false" customHeight="false" outlineLevel="0" collapsed="false">
      <c r="A70" s="54" t="n">
        <v>58</v>
      </c>
      <c r="B70" s="24" t="s">
        <v>1077</v>
      </c>
      <c r="C70" s="24" t="s">
        <v>254</v>
      </c>
      <c r="D70" s="102" t="s">
        <v>255</v>
      </c>
      <c r="E70" s="54" t="n">
        <v>300815243</v>
      </c>
      <c r="F70" s="55" t="s">
        <v>193</v>
      </c>
      <c r="G70" s="56" t="n">
        <v>0</v>
      </c>
      <c r="H70" s="56" t="n">
        <v>656</v>
      </c>
      <c r="I70" s="99" t="n">
        <f aca="false">G70+H70</f>
        <v>656</v>
      </c>
      <c r="J70" s="57" t="n">
        <f aca="false">ROUND(G70*22/100,2)</f>
        <v>0</v>
      </c>
      <c r="K70" s="57" t="n">
        <f aca="false">ROUND(H70*22/100,2)</f>
        <v>144.32</v>
      </c>
      <c r="L70" s="100" t="n">
        <f aca="false">J70+K70</f>
        <v>144.32</v>
      </c>
      <c r="M70" s="56" t="n">
        <v>0</v>
      </c>
      <c r="N70" s="56" t="n">
        <v>144</v>
      </c>
      <c r="O70" s="99" t="n">
        <f aca="false">M70+N70</f>
        <v>144</v>
      </c>
      <c r="P70" s="24" t="n">
        <v>0</v>
      </c>
      <c r="Q70" s="24" t="n">
        <v>0.32</v>
      </c>
      <c r="R70" s="101" t="n">
        <f aca="false">P70+Q70</f>
        <v>0.32</v>
      </c>
      <c r="S70" s="56" t="n">
        <v>0</v>
      </c>
      <c r="T70" s="56" t="n">
        <v>3200</v>
      </c>
      <c r="U70" s="99" t="n">
        <f aca="false">S70+T70</f>
        <v>3200</v>
      </c>
      <c r="V70" s="56"/>
      <c r="W70" s="59" t="s">
        <v>27</v>
      </c>
    </row>
    <row r="71" s="59" customFormat="true" ht="24" hidden="false" customHeight="false" outlineLevel="0" collapsed="false">
      <c r="A71" s="54" t="n">
        <v>59</v>
      </c>
      <c r="B71" s="24" t="s">
        <v>1043</v>
      </c>
      <c r="C71" s="24" t="s">
        <v>257</v>
      </c>
      <c r="D71" s="102" t="s">
        <v>1090</v>
      </c>
      <c r="E71" s="54" t="n">
        <v>301509014</v>
      </c>
      <c r="F71" s="55" t="s">
        <v>259</v>
      </c>
      <c r="G71" s="56" t="n">
        <v>5834</v>
      </c>
      <c r="H71" s="56" t="n">
        <v>0</v>
      </c>
      <c r="I71" s="99" t="n">
        <f aca="false">G71+H71</f>
        <v>5834</v>
      </c>
      <c r="J71" s="57" t="n">
        <f aca="false">ROUND(G71*22/100,2)</f>
        <v>1283.48</v>
      </c>
      <c r="K71" s="57" t="n">
        <f aca="false">ROUND(H71*22/100,2)</f>
        <v>0</v>
      </c>
      <c r="L71" s="100" t="n">
        <f aca="false">J71+K71</f>
        <v>1283.48</v>
      </c>
      <c r="M71" s="56" t="n">
        <v>1283</v>
      </c>
      <c r="N71" s="56" t="n">
        <v>0</v>
      </c>
      <c r="O71" s="99" t="n">
        <f aca="false">M71+N71</f>
        <v>1283</v>
      </c>
      <c r="P71" s="24" t="n">
        <v>0.48</v>
      </c>
      <c r="Q71" s="24" t="n">
        <v>0</v>
      </c>
      <c r="R71" s="101" t="n">
        <f aca="false">P71+Q71</f>
        <v>0.48</v>
      </c>
      <c r="S71" s="56" t="n">
        <v>4800</v>
      </c>
      <c r="T71" s="56" t="n">
        <v>0</v>
      </c>
      <c r="U71" s="99" t="n">
        <f aca="false">S71+T71</f>
        <v>4800</v>
      </c>
      <c r="V71" s="56"/>
      <c r="W71" s="59" t="s">
        <v>27</v>
      </c>
    </row>
    <row r="72" s="106" customFormat="true" ht="24.75" hidden="false" customHeight="true" outlineLevel="0" collapsed="false">
      <c r="A72" s="103" t="s">
        <v>260</v>
      </c>
      <c r="B72" s="107" t="s">
        <v>1091</v>
      </c>
      <c r="C72" s="107"/>
      <c r="D72" s="107"/>
      <c r="E72" s="103"/>
      <c r="F72" s="105"/>
      <c r="G72" s="99" t="n">
        <f aca="false">SUM(G73:G90)</f>
        <v>84289</v>
      </c>
      <c r="H72" s="99" t="n">
        <f aca="false">SUM(H73:H90)</f>
        <v>4519</v>
      </c>
      <c r="I72" s="99" t="n">
        <f aca="false">SUM(I73:I90)</f>
        <v>88808</v>
      </c>
      <c r="J72" s="99" t="n">
        <f aca="false">SUM(J73:J90)</f>
        <v>18543.58</v>
      </c>
      <c r="K72" s="99" t="n">
        <f aca="false">SUM(K73:K90)</f>
        <v>994.18</v>
      </c>
      <c r="L72" s="99" t="n">
        <f aca="false">SUM(L73:L90)</f>
        <v>19537.76</v>
      </c>
      <c r="M72" s="99" t="n">
        <f aca="false">SUM(M73:M90)</f>
        <v>18536</v>
      </c>
      <c r="N72" s="99" t="n">
        <f aca="false">SUM(N73:N90)</f>
        <v>993</v>
      </c>
      <c r="O72" s="99" t="n">
        <f aca="false">SUM(O73:O90)</f>
        <v>19529</v>
      </c>
      <c r="P72" s="99" t="n">
        <f aca="false">SUM(P73:P90)</f>
        <v>7.58</v>
      </c>
      <c r="Q72" s="99" t="n">
        <f aca="false">SUM(Q73:Q90)</f>
        <v>1.18</v>
      </c>
      <c r="R72" s="99" t="n">
        <f aca="false">SUM(R73:R90)</f>
        <v>8.76</v>
      </c>
      <c r="S72" s="99" t="n">
        <f aca="false">SUM(S73:S90)</f>
        <v>75800</v>
      </c>
      <c r="T72" s="99" t="n">
        <f aca="false">SUM(T73:T90)</f>
        <v>11800</v>
      </c>
      <c r="U72" s="99" t="n">
        <f aca="false">SUM(U73:U90)</f>
        <v>87600</v>
      </c>
      <c r="V72" s="99"/>
    </row>
    <row r="73" s="59" customFormat="true" ht="24" hidden="false" customHeight="false" outlineLevel="0" collapsed="false">
      <c r="A73" s="54" t="n">
        <v>60</v>
      </c>
      <c r="B73" s="24" t="s">
        <v>1092</v>
      </c>
      <c r="C73" s="24" t="s">
        <v>1093</v>
      </c>
      <c r="D73" s="102" t="s">
        <v>1094</v>
      </c>
      <c r="E73" s="54" t="n">
        <v>300472440</v>
      </c>
      <c r="F73" s="55" t="s">
        <v>265</v>
      </c>
      <c r="G73" s="56" t="n">
        <v>3293</v>
      </c>
      <c r="H73" s="56" t="n">
        <v>0</v>
      </c>
      <c r="I73" s="99" t="n">
        <f aca="false">G73+H73</f>
        <v>3293</v>
      </c>
      <c r="J73" s="57" t="n">
        <f aca="false">ROUND(G73*22/100,2)</f>
        <v>724.46</v>
      </c>
      <c r="K73" s="57" t="n">
        <f aca="false">ROUND(H73*22/100,2)</f>
        <v>0</v>
      </c>
      <c r="L73" s="100" t="n">
        <f aca="false">J73+K73</f>
        <v>724.46</v>
      </c>
      <c r="M73" s="56" t="n">
        <v>724</v>
      </c>
      <c r="N73" s="56" t="n">
        <v>0</v>
      </c>
      <c r="O73" s="99" t="n">
        <f aca="false">M73+N73</f>
        <v>724</v>
      </c>
      <c r="P73" s="24" t="n">
        <v>0.46</v>
      </c>
      <c r="Q73" s="24" t="n">
        <v>0</v>
      </c>
      <c r="R73" s="101" t="n">
        <f aca="false">P73+Q73</f>
        <v>0.46</v>
      </c>
      <c r="S73" s="56" t="n">
        <v>4600</v>
      </c>
      <c r="T73" s="56" t="n">
        <v>0</v>
      </c>
      <c r="U73" s="99" t="n">
        <f aca="false">S73+T73</f>
        <v>4600</v>
      </c>
      <c r="V73" s="56"/>
      <c r="W73" s="59" t="s">
        <v>27</v>
      </c>
    </row>
    <row r="74" s="59" customFormat="true" ht="24" hidden="false" customHeight="false" outlineLevel="0" collapsed="false">
      <c r="A74" s="54" t="n">
        <v>61</v>
      </c>
      <c r="B74" s="24" t="s">
        <v>1095</v>
      </c>
      <c r="C74" s="24" t="s">
        <v>267</v>
      </c>
      <c r="D74" s="102" t="s">
        <v>268</v>
      </c>
      <c r="E74" s="54" t="n">
        <v>300015671</v>
      </c>
      <c r="F74" s="55" t="s">
        <v>141</v>
      </c>
      <c r="G74" s="56" t="n">
        <v>7327</v>
      </c>
      <c r="H74" s="56" t="n">
        <v>0</v>
      </c>
      <c r="I74" s="99" t="n">
        <f aca="false">G74+H74</f>
        <v>7327</v>
      </c>
      <c r="J74" s="57" t="n">
        <f aca="false">ROUND(G74*22/100,2)</f>
        <v>1611.94</v>
      </c>
      <c r="K74" s="57" t="n">
        <f aca="false">ROUND(H74*22/100,2)</f>
        <v>0</v>
      </c>
      <c r="L74" s="100" t="n">
        <f aca="false">J74+K74</f>
        <v>1611.94</v>
      </c>
      <c r="M74" s="56" t="n">
        <v>1611</v>
      </c>
      <c r="N74" s="56" t="n">
        <v>0</v>
      </c>
      <c r="O74" s="99" t="n">
        <f aca="false">M74+N74</f>
        <v>1611</v>
      </c>
      <c r="P74" s="24" t="n">
        <v>0.94</v>
      </c>
      <c r="Q74" s="24" t="n">
        <v>0</v>
      </c>
      <c r="R74" s="101" t="n">
        <f aca="false">P74+Q74</f>
        <v>0.94</v>
      </c>
      <c r="S74" s="56" t="n">
        <v>9400</v>
      </c>
      <c r="T74" s="56" t="n">
        <v>0</v>
      </c>
      <c r="U74" s="99" t="n">
        <f aca="false">S74+T74</f>
        <v>9400</v>
      </c>
      <c r="V74" s="56"/>
      <c r="W74" s="59" t="s">
        <v>27</v>
      </c>
    </row>
    <row r="75" s="59" customFormat="true" ht="24" hidden="false" customHeight="false" outlineLevel="0" collapsed="false">
      <c r="A75" s="54" t="n">
        <v>62</v>
      </c>
      <c r="B75" s="24" t="s">
        <v>1096</v>
      </c>
      <c r="C75" s="24" t="s">
        <v>44</v>
      </c>
      <c r="D75" s="102" t="s">
        <v>1097</v>
      </c>
      <c r="E75" s="54" t="n">
        <v>23724510</v>
      </c>
      <c r="F75" s="55" t="s">
        <v>271</v>
      </c>
      <c r="G75" s="56" t="n">
        <v>498</v>
      </c>
      <c r="H75" s="56" t="n">
        <v>0</v>
      </c>
      <c r="I75" s="99" t="n">
        <f aca="false">G75+H75</f>
        <v>498</v>
      </c>
      <c r="J75" s="57" t="n">
        <f aca="false">ROUND(G75*22/100,2)</f>
        <v>109.56</v>
      </c>
      <c r="K75" s="57" t="n">
        <f aca="false">ROUND(H75*22/100,2)</f>
        <v>0</v>
      </c>
      <c r="L75" s="100" t="n">
        <f aca="false">J75+K75</f>
        <v>109.56</v>
      </c>
      <c r="M75" s="56" t="n">
        <v>109</v>
      </c>
      <c r="N75" s="56" t="n">
        <v>0</v>
      </c>
      <c r="O75" s="99" t="n">
        <f aca="false">M75+N75</f>
        <v>109</v>
      </c>
      <c r="P75" s="24" t="n">
        <v>0.56</v>
      </c>
      <c r="Q75" s="24" t="n">
        <v>0</v>
      </c>
      <c r="R75" s="101" t="n">
        <f aca="false">P75+Q75</f>
        <v>0.56</v>
      </c>
      <c r="S75" s="56" t="n">
        <v>5600</v>
      </c>
      <c r="T75" s="56" t="n">
        <v>0</v>
      </c>
      <c r="U75" s="99" t="n">
        <f aca="false">S75+T75</f>
        <v>5600</v>
      </c>
      <c r="V75" s="56"/>
      <c r="W75" s="59" t="s">
        <v>27</v>
      </c>
    </row>
    <row r="76" s="59" customFormat="true" ht="12.75" hidden="false" customHeight="false" outlineLevel="0" collapsed="false">
      <c r="A76" s="54" t="n">
        <v>63</v>
      </c>
      <c r="B76" s="24" t="s">
        <v>1098</v>
      </c>
      <c r="C76" s="24" t="s">
        <v>273</v>
      </c>
      <c r="D76" s="102"/>
      <c r="E76" s="54" t="n">
        <v>300710157</v>
      </c>
      <c r="F76" s="55" t="s">
        <v>275</v>
      </c>
      <c r="G76" s="56" t="n">
        <v>4902</v>
      </c>
      <c r="H76" s="56" t="n">
        <v>0</v>
      </c>
      <c r="I76" s="99" t="n">
        <f aca="false">G76+H76</f>
        <v>4902</v>
      </c>
      <c r="J76" s="57" t="n">
        <f aca="false">ROUND(G76*22/100,2)</f>
        <v>1078.44</v>
      </c>
      <c r="K76" s="57" t="n">
        <f aca="false">ROUND(H76*22/100,2)</f>
        <v>0</v>
      </c>
      <c r="L76" s="100" t="n">
        <f aca="false">J76+K76</f>
        <v>1078.44</v>
      </c>
      <c r="M76" s="56" t="n">
        <v>1078</v>
      </c>
      <c r="N76" s="56" t="n">
        <v>0</v>
      </c>
      <c r="O76" s="99" t="n">
        <f aca="false">M76+N76</f>
        <v>1078</v>
      </c>
      <c r="P76" s="24" t="n">
        <v>0.44</v>
      </c>
      <c r="Q76" s="24" t="n">
        <v>0</v>
      </c>
      <c r="R76" s="101" t="n">
        <f aca="false">P76+Q76</f>
        <v>0.44</v>
      </c>
      <c r="S76" s="56" t="n">
        <v>4400</v>
      </c>
      <c r="T76" s="56" t="n">
        <v>0</v>
      </c>
      <c r="U76" s="99" t="n">
        <f aca="false">S76+T76</f>
        <v>4400</v>
      </c>
      <c r="V76" s="56"/>
      <c r="W76" s="59" t="s">
        <v>27</v>
      </c>
    </row>
    <row r="77" s="59" customFormat="true" ht="24" hidden="false" customHeight="false" outlineLevel="0" collapsed="false">
      <c r="A77" s="54" t="n">
        <v>64</v>
      </c>
      <c r="B77" s="24" t="s">
        <v>1099</v>
      </c>
      <c r="C77" s="24" t="s">
        <v>277</v>
      </c>
      <c r="D77" s="102" t="s">
        <v>1100</v>
      </c>
      <c r="E77" s="54" t="n">
        <v>300973389</v>
      </c>
      <c r="F77" s="55" t="s">
        <v>279</v>
      </c>
      <c r="G77" s="56" t="n">
        <v>945</v>
      </c>
      <c r="H77" s="56" t="n">
        <v>0</v>
      </c>
      <c r="I77" s="99" t="n">
        <f aca="false">G77+H77</f>
        <v>945</v>
      </c>
      <c r="J77" s="57" t="n">
        <f aca="false">ROUND(G77*22/100,2)</f>
        <v>207.9</v>
      </c>
      <c r="K77" s="57" t="n">
        <f aca="false">ROUND(H77*22/100,2)</f>
        <v>0</v>
      </c>
      <c r="L77" s="100" t="n">
        <f aca="false">J77+K77</f>
        <v>207.9</v>
      </c>
      <c r="M77" s="56" t="n">
        <v>207</v>
      </c>
      <c r="N77" s="56" t="n">
        <v>0</v>
      </c>
      <c r="O77" s="99" t="n">
        <f aca="false">M77+N77</f>
        <v>207</v>
      </c>
      <c r="P77" s="24" t="n">
        <v>0.9</v>
      </c>
      <c r="Q77" s="24" t="n">
        <v>0</v>
      </c>
      <c r="R77" s="101" t="n">
        <f aca="false">P77+Q77</f>
        <v>0.9</v>
      </c>
      <c r="S77" s="56" t="n">
        <v>9000</v>
      </c>
      <c r="T77" s="56" t="n">
        <v>0</v>
      </c>
      <c r="U77" s="99" t="n">
        <f aca="false">S77+T77</f>
        <v>9000</v>
      </c>
      <c r="V77" s="56"/>
      <c r="W77" s="59" t="s">
        <v>27</v>
      </c>
    </row>
    <row r="78" s="59" customFormat="true" ht="12.75" hidden="false" customHeight="false" outlineLevel="0" collapsed="false">
      <c r="A78" s="54" t="n">
        <v>65</v>
      </c>
      <c r="B78" s="24" t="s">
        <v>1101</v>
      </c>
      <c r="C78" s="24" t="s">
        <v>281</v>
      </c>
      <c r="D78" s="102"/>
      <c r="E78" s="54" t="n">
        <v>300797278</v>
      </c>
      <c r="F78" s="55" t="s">
        <v>283</v>
      </c>
      <c r="G78" s="56" t="n">
        <v>2076</v>
      </c>
      <c r="H78" s="56" t="n">
        <v>0</v>
      </c>
      <c r="I78" s="99" t="n">
        <f aca="false">G78+H78</f>
        <v>2076</v>
      </c>
      <c r="J78" s="57" t="n">
        <f aca="false">ROUND(G78*22/100,2)</f>
        <v>456.72</v>
      </c>
      <c r="K78" s="57" t="n">
        <f aca="false">ROUND(H78*22/100,2)</f>
        <v>0</v>
      </c>
      <c r="L78" s="100" t="n">
        <f aca="false">J78+K78</f>
        <v>456.72</v>
      </c>
      <c r="M78" s="56" t="n">
        <v>456</v>
      </c>
      <c r="N78" s="56" t="n">
        <v>0</v>
      </c>
      <c r="O78" s="99" t="n">
        <f aca="false">M78+N78</f>
        <v>456</v>
      </c>
      <c r="P78" s="24" t="n">
        <v>0.72</v>
      </c>
      <c r="Q78" s="24" t="n">
        <v>0</v>
      </c>
      <c r="R78" s="101" t="n">
        <f aca="false">P78+Q78</f>
        <v>0.72</v>
      </c>
      <c r="S78" s="56" t="n">
        <v>7200</v>
      </c>
      <c r="T78" s="56" t="n">
        <v>0</v>
      </c>
      <c r="U78" s="99" t="n">
        <f aca="false">S78+T78</f>
        <v>7200</v>
      </c>
      <c r="V78" s="56"/>
      <c r="W78" s="59" t="s">
        <v>27</v>
      </c>
    </row>
    <row r="79" s="59" customFormat="true" ht="24" hidden="false" customHeight="false" outlineLevel="0" collapsed="false">
      <c r="A79" s="54" t="n">
        <v>66</v>
      </c>
      <c r="B79" s="24" t="s">
        <v>1015</v>
      </c>
      <c r="C79" s="24" t="s">
        <v>281</v>
      </c>
      <c r="D79" s="102" t="s">
        <v>285</v>
      </c>
      <c r="E79" s="54" t="n">
        <v>300161312</v>
      </c>
      <c r="F79" s="55" t="s">
        <v>286</v>
      </c>
      <c r="G79" s="56" t="n">
        <v>10202</v>
      </c>
      <c r="H79" s="56" t="n">
        <v>0</v>
      </c>
      <c r="I79" s="99" t="n">
        <f aca="false">G79+H79</f>
        <v>10202</v>
      </c>
      <c r="J79" s="57" t="n">
        <f aca="false">ROUND(G79*22/100,2)</f>
        <v>2244.44</v>
      </c>
      <c r="K79" s="57" t="n">
        <f aca="false">ROUND(H79*22/100,2)</f>
        <v>0</v>
      </c>
      <c r="L79" s="100" t="n">
        <f aca="false">J79+K79</f>
        <v>2244.44</v>
      </c>
      <c r="M79" s="56" t="n">
        <v>2244</v>
      </c>
      <c r="N79" s="56" t="n">
        <v>0</v>
      </c>
      <c r="O79" s="99" t="n">
        <f aca="false">M79+N79</f>
        <v>2244</v>
      </c>
      <c r="P79" s="24" t="n">
        <v>0.44</v>
      </c>
      <c r="Q79" s="24" t="n">
        <v>0</v>
      </c>
      <c r="R79" s="101" t="n">
        <f aca="false">P79+Q79</f>
        <v>0.44</v>
      </c>
      <c r="S79" s="56" t="n">
        <v>4400</v>
      </c>
      <c r="T79" s="56" t="n">
        <v>0</v>
      </c>
      <c r="U79" s="99" t="n">
        <f aca="false">S79+T79</f>
        <v>4400</v>
      </c>
      <c r="V79" s="56"/>
      <c r="W79" s="59" t="s">
        <v>27</v>
      </c>
    </row>
    <row r="80" s="59" customFormat="true" ht="24" hidden="false" customHeight="false" outlineLevel="0" collapsed="false">
      <c r="A80" s="54" t="n">
        <v>67</v>
      </c>
      <c r="B80" s="24" t="s">
        <v>1009</v>
      </c>
      <c r="C80" s="24" t="s">
        <v>1102</v>
      </c>
      <c r="D80" s="102" t="s">
        <v>289</v>
      </c>
      <c r="E80" s="54" t="n">
        <v>300370588</v>
      </c>
      <c r="F80" s="55" t="s">
        <v>290</v>
      </c>
      <c r="G80" s="56" t="n">
        <v>10391</v>
      </c>
      <c r="H80" s="56" t="n">
        <v>0</v>
      </c>
      <c r="I80" s="99" t="n">
        <f aca="false">G80+H80</f>
        <v>10391</v>
      </c>
      <c r="J80" s="57" t="n">
        <f aca="false">ROUND(G80*22/100,2)</f>
        <v>2286.02</v>
      </c>
      <c r="K80" s="57" t="n">
        <f aca="false">ROUND(H80*22/100,2)</f>
        <v>0</v>
      </c>
      <c r="L80" s="100" t="n">
        <f aca="false">J80+K80</f>
        <v>2286.02</v>
      </c>
      <c r="M80" s="56" t="n">
        <v>2286</v>
      </c>
      <c r="N80" s="56" t="n">
        <v>0</v>
      </c>
      <c r="O80" s="99" t="n">
        <f aca="false">M80+N80</f>
        <v>2286</v>
      </c>
      <c r="P80" s="24" t="n">
        <v>0.02</v>
      </c>
      <c r="Q80" s="24" t="n">
        <v>0</v>
      </c>
      <c r="R80" s="101" t="n">
        <f aca="false">P80+Q80</f>
        <v>0.02</v>
      </c>
      <c r="S80" s="56" t="n">
        <v>200</v>
      </c>
      <c r="T80" s="56" t="n">
        <v>0</v>
      </c>
      <c r="U80" s="99" t="n">
        <f aca="false">S80+T80</f>
        <v>200</v>
      </c>
      <c r="V80" s="56"/>
      <c r="W80" s="59" t="s">
        <v>27</v>
      </c>
    </row>
    <row r="81" s="59" customFormat="true" ht="24" hidden="false" customHeight="false" outlineLevel="0" collapsed="false">
      <c r="A81" s="54" t="n">
        <v>68</v>
      </c>
      <c r="B81" s="24" t="s">
        <v>1009</v>
      </c>
      <c r="C81" s="24" t="s">
        <v>292</v>
      </c>
      <c r="D81" s="102" t="s">
        <v>1103</v>
      </c>
      <c r="E81" s="54" t="n">
        <v>300356022</v>
      </c>
      <c r="F81" s="55" t="s">
        <v>294</v>
      </c>
      <c r="G81" s="56" t="n">
        <v>0</v>
      </c>
      <c r="H81" s="56" t="n">
        <v>1652</v>
      </c>
      <c r="I81" s="99" t="n">
        <f aca="false">G81+H81</f>
        <v>1652</v>
      </c>
      <c r="J81" s="57" t="n">
        <f aca="false">ROUND(G81*22/100,2)</f>
        <v>0</v>
      </c>
      <c r="K81" s="57" t="n">
        <f aca="false">ROUND(H81*22/100,2)</f>
        <v>363.44</v>
      </c>
      <c r="L81" s="100" t="n">
        <f aca="false">J81+K81</f>
        <v>363.44</v>
      </c>
      <c r="M81" s="56" t="n">
        <v>0</v>
      </c>
      <c r="N81" s="56" t="n">
        <v>363</v>
      </c>
      <c r="O81" s="99" t="n">
        <f aca="false">M81+N81</f>
        <v>363</v>
      </c>
      <c r="P81" s="24" t="n">
        <v>0</v>
      </c>
      <c r="Q81" s="24" t="n">
        <v>0.44</v>
      </c>
      <c r="R81" s="101" t="n">
        <f aca="false">P81+Q81</f>
        <v>0.44</v>
      </c>
      <c r="S81" s="56" t="n">
        <v>0</v>
      </c>
      <c r="T81" s="56" t="n">
        <v>4400</v>
      </c>
      <c r="U81" s="99" t="n">
        <f aca="false">S81+T81</f>
        <v>4400</v>
      </c>
      <c r="V81" s="56"/>
      <c r="W81" s="59" t="s">
        <v>27</v>
      </c>
    </row>
    <row r="82" s="59" customFormat="true" ht="12.75" hidden="false" customHeight="false" outlineLevel="0" collapsed="false">
      <c r="A82" s="54" t="n">
        <v>69</v>
      </c>
      <c r="B82" s="24" t="s">
        <v>1043</v>
      </c>
      <c r="C82" s="24" t="s">
        <v>300</v>
      </c>
      <c r="D82" s="102" t="s">
        <v>301</v>
      </c>
      <c r="E82" s="54" t="n">
        <v>301202086</v>
      </c>
      <c r="F82" s="55" t="s">
        <v>302</v>
      </c>
      <c r="G82" s="56" t="n">
        <v>2940</v>
      </c>
      <c r="H82" s="56" t="n">
        <v>0</v>
      </c>
      <c r="I82" s="99" t="n">
        <f aca="false">G82+H82</f>
        <v>2940</v>
      </c>
      <c r="J82" s="57" t="n">
        <f aca="false">ROUND(G82*22/100,2)</f>
        <v>646.8</v>
      </c>
      <c r="K82" s="57" t="n">
        <f aca="false">ROUND(H82*22/100,2)</f>
        <v>0</v>
      </c>
      <c r="L82" s="100" t="n">
        <f aca="false">J82+K82</f>
        <v>646.8</v>
      </c>
      <c r="M82" s="56" t="n">
        <v>646</v>
      </c>
      <c r="N82" s="56" t="n">
        <v>0</v>
      </c>
      <c r="O82" s="99" t="n">
        <f aca="false">M82+N82</f>
        <v>646</v>
      </c>
      <c r="P82" s="24" t="n">
        <v>0.8</v>
      </c>
      <c r="Q82" s="24" t="n">
        <v>0</v>
      </c>
      <c r="R82" s="101" t="n">
        <f aca="false">P82+Q82</f>
        <v>0.8</v>
      </c>
      <c r="S82" s="56" t="n">
        <v>8000</v>
      </c>
      <c r="T82" s="56" t="n">
        <v>0</v>
      </c>
      <c r="U82" s="99" t="n">
        <f aca="false">S82+T82</f>
        <v>8000</v>
      </c>
      <c r="V82" s="56"/>
      <c r="W82" s="59" t="s">
        <v>27</v>
      </c>
    </row>
    <row r="83" s="59" customFormat="true" ht="24" hidden="false" customHeight="false" outlineLevel="0" collapsed="false">
      <c r="A83" s="54" t="n">
        <v>70</v>
      </c>
      <c r="B83" s="24" t="s">
        <v>1104</v>
      </c>
      <c r="C83" s="24" t="s">
        <v>304</v>
      </c>
      <c r="D83" s="102" t="s">
        <v>305</v>
      </c>
      <c r="E83" s="54" t="n">
        <v>300385733</v>
      </c>
      <c r="F83" s="55" t="s">
        <v>306</v>
      </c>
      <c r="G83" s="56" t="n">
        <v>0</v>
      </c>
      <c r="H83" s="56" t="n">
        <v>2200</v>
      </c>
      <c r="I83" s="99" t="n">
        <f aca="false">G83+H83</f>
        <v>2200</v>
      </c>
      <c r="J83" s="57" t="n">
        <f aca="false">ROUND(G83*22/100,2)</f>
        <v>0</v>
      </c>
      <c r="K83" s="57" t="n">
        <f aca="false">ROUND(H83*22/100,2)</f>
        <v>484</v>
      </c>
      <c r="L83" s="100" t="n">
        <f aca="false">J83+K83</f>
        <v>484</v>
      </c>
      <c r="M83" s="56" t="n">
        <v>0</v>
      </c>
      <c r="N83" s="56" t="n">
        <v>484</v>
      </c>
      <c r="O83" s="99" t="n">
        <f aca="false">M83+N83</f>
        <v>484</v>
      </c>
      <c r="P83" s="24" t="n">
        <v>0</v>
      </c>
      <c r="Q83" s="24" t="n">
        <v>0</v>
      </c>
      <c r="R83" s="101" t="n">
        <f aca="false">P83+Q83</f>
        <v>0</v>
      </c>
      <c r="S83" s="56" t="n">
        <v>0</v>
      </c>
      <c r="T83" s="56" t="n">
        <v>0</v>
      </c>
      <c r="U83" s="99" t="n">
        <f aca="false">S83+T83</f>
        <v>0</v>
      </c>
      <c r="V83" s="56"/>
      <c r="W83" s="59" t="s">
        <v>27</v>
      </c>
    </row>
    <row r="84" s="59" customFormat="true" ht="12.75" hidden="false" customHeight="false" outlineLevel="0" collapsed="false">
      <c r="A84" s="54" t="n">
        <v>71</v>
      </c>
      <c r="B84" s="24" t="s">
        <v>1105</v>
      </c>
      <c r="C84" s="24" t="s">
        <v>66</v>
      </c>
      <c r="D84" s="102"/>
      <c r="E84" s="54" t="n">
        <v>300971792</v>
      </c>
      <c r="F84" s="55" t="s">
        <v>309</v>
      </c>
      <c r="G84" s="56" t="n">
        <v>3070</v>
      </c>
      <c r="H84" s="56" t="n">
        <v>0</v>
      </c>
      <c r="I84" s="99" t="n">
        <f aca="false">G84+H84</f>
        <v>3070</v>
      </c>
      <c r="J84" s="57" t="n">
        <f aca="false">ROUND(G84*22/100,2)</f>
        <v>675.4</v>
      </c>
      <c r="K84" s="57" t="n">
        <f aca="false">ROUND(H84*22/100,2)</f>
        <v>0</v>
      </c>
      <c r="L84" s="100" t="n">
        <f aca="false">J84+K84</f>
        <v>675.4</v>
      </c>
      <c r="M84" s="56" t="n">
        <v>675</v>
      </c>
      <c r="N84" s="56" t="n">
        <v>0</v>
      </c>
      <c r="O84" s="99" t="n">
        <f aca="false">M84+N84</f>
        <v>675</v>
      </c>
      <c r="P84" s="24" t="n">
        <v>0.4</v>
      </c>
      <c r="Q84" s="24" t="n">
        <v>0</v>
      </c>
      <c r="R84" s="101" t="n">
        <f aca="false">P84+Q84</f>
        <v>0.4</v>
      </c>
      <c r="S84" s="56" t="n">
        <v>4000</v>
      </c>
      <c r="T84" s="56" t="n">
        <v>0</v>
      </c>
      <c r="U84" s="99" t="n">
        <f aca="false">S84+T84</f>
        <v>4000</v>
      </c>
      <c r="V84" s="56"/>
      <c r="W84" s="59" t="s">
        <v>27</v>
      </c>
    </row>
    <row r="85" s="59" customFormat="true" ht="24" hidden="false" customHeight="false" outlineLevel="0" collapsed="false">
      <c r="A85" s="54" t="n">
        <v>72</v>
      </c>
      <c r="B85" s="24" t="s">
        <v>1106</v>
      </c>
      <c r="C85" s="24" t="s">
        <v>311</v>
      </c>
      <c r="D85" s="102" t="s">
        <v>1107</v>
      </c>
      <c r="E85" s="54" t="n">
        <v>301021110</v>
      </c>
      <c r="F85" s="55" t="s">
        <v>313</v>
      </c>
      <c r="G85" s="56" t="n">
        <v>3547</v>
      </c>
      <c r="H85" s="56" t="n">
        <v>0</v>
      </c>
      <c r="I85" s="99" t="n">
        <f aca="false">G85+H85</f>
        <v>3547</v>
      </c>
      <c r="J85" s="57" t="n">
        <f aca="false">ROUND(G85*22/100,2)</f>
        <v>780.34</v>
      </c>
      <c r="K85" s="57" t="n">
        <f aca="false">ROUND(H85*22/100,2)</f>
        <v>0</v>
      </c>
      <c r="L85" s="100" t="n">
        <f aca="false">J85+K85</f>
        <v>780.34</v>
      </c>
      <c r="M85" s="56" t="n">
        <v>780</v>
      </c>
      <c r="N85" s="56" t="n">
        <v>0</v>
      </c>
      <c r="O85" s="99" t="n">
        <f aca="false">M85+N85</f>
        <v>780</v>
      </c>
      <c r="P85" s="24" t="n">
        <v>0.34</v>
      </c>
      <c r="Q85" s="24" t="n">
        <v>0</v>
      </c>
      <c r="R85" s="101" t="n">
        <f aca="false">P85+Q85</f>
        <v>0.34</v>
      </c>
      <c r="S85" s="56" t="n">
        <v>3400</v>
      </c>
      <c r="T85" s="56" t="n">
        <v>0</v>
      </c>
      <c r="U85" s="99" t="n">
        <f aca="false">S85+T85</f>
        <v>3400</v>
      </c>
      <c r="V85" s="56"/>
      <c r="W85" s="59" t="s">
        <v>27</v>
      </c>
    </row>
    <row r="86" s="59" customFormat="true" ht="24" hidden="false" customHeight="false" outlineLevel="0" collapsed="false">
      <c r="A86" s="54" t="n">
        <v>73</v>
      </c>
      <c r="B86" s="24" t="s">
        <v>1108</v>
      </c>
      <c r="C86" s="24" t="s">
        <v>315</v>
      </c>
      <c r="D86" s="102" t="s">
        <v>316</v>
      </c>
      <c r="E86" s="54" t="n">
        <v>300599739</v>
      </c>
      <c r="F86" s="55" t="s">
        <v>317</v>
      </c>
      <c r="G86" s="56" t="n">
        <v>1006</v>
      </c>
      <c r="H86" s="56" t="n">
        <v>0</v>
      </c>
      <c r="I86" s="99" t="n">
        <f aca="false">G86+H86</f>
        <v>1006</v>
      </c>
      <c r="J86" s="57" t="n">
        <f aca="false">ROUND(G86*22/100,2)</f>
        <v>221.32</v>
      </c>
      <c r="K86" s="57" t="n">
        <f aca="false">ROUND(H86*22/100,2)</f>
        <v>0</v>
      </c>
      <c r="L86" s="100" t="n">
        <f aca="false">J86+K86</f>
        <v>221.32</v>
      </c>
      <c r="M86" s="56" t="n">
        <v>221</v>
      </c>
      <c r="N86" s="56" t="n">
        <v>0</v>
      </c>
      <c r="O86" s="99" t="n">
        <f aca="false">M86+N86</f>
        <v>221</v>
      </c>
      <c r="P86" s="24" t="n">
        <v>0.32</v>
      </c>
      <c r="Q86" s="24" t="n">
        <v>0</v>
      </c>
      <c r="R86" s="101" t="n">
        <f aca="false">P86+Q86</f>
        <v>0.32</v>
      </c>
      <c r="S86" s="56" t="n">
        <v>3200</v>
      </c>
      <c r="T86" s="56" t="n">
        <v>0</v>
      </c>
      <c r="U86" s="99" t="n">
        <f aca="false">S86+T86</f>
        <v>3200</v>
      </c>
      <c r="V86" s="56"/>
      <c r="W86" s="59" t="s">
        <v>27</v>
      </c>
    </row>
    <row r="87" s="59" customFormat="true" ht="24" hidden="false" customHeight="false" outlineLevel="0" collapsed="false">
      <c r="A87" s="54" t="n">
        <v>74</v>
      </c>
      <c r="B87" s="24" t="s">
        <v>1109</v>
      </c>
      <c r="C87" s="24" t="s">
        <v>319</v>
      </c>
      <c r="D87" s="102" t="s">
        <v>320</v>
      </c>
      <c r="E87" s="54" t="n">
        <v>300571622</v>
      </c>
      <c r="F87" s="55" t="s">
        <v>321</v>
      </c>
      <c r="G87" s="56" t="n">
        <v>2350</v>
      </c>
      <c r="H87" s="56" t="n">
        <v>0</v>
      </c>
      <c r="I87" s="99" t="n">
        <f aca="false">G87+H87</f>
        <v>2350</v>
      </c>
      <c r="J87" s="57" t="n">
        <f aca="false">ROUND(G87*22/100,2)</f>
        <v>517</v>
      </c>
      <c r="K87" s="57" t="n">
        <f aca="false">ROUND(H87*22/100,2)</f>
        <v>0</v>
      </c>
      <c r="L87" s="100" t="n">
        <f aca="false">J87+K87</f>
        <v>517</v>
      </c>
      <c r="M87" s="56" t="n">
        <v>517</v>
      </c>
      <c r="N87" s="56" t="n">
        <v>0</v>
      </c>
      <c r="O87" s="99" t="n">
        <f aca="false">M87+N87</f>
        <v>517</v>
      </c>
      <c r="P87" s="24" t="n">
        <v>0</v>
      </c>
      <c r="Q87" s="24" t="n">
        <v>0</v>
      </c>
      <c r="R87" s="101" t="n">
        <f aca="false">P87+Q87</f>
        <v>0</v>
      </c>
      <c r="S87" s="56" t="n">
        <v>0</v>
      </c>
      <c r="T87" s="56" t="n">
        <v>0</v>
      </c>
      <c r="U87" s="99" t="n">
        <f aca="false">S87+T87</f>
        <v>0</v>
      </c>
      <c r="V87" s="56"/>
      <c r="W87" s="59" t="s">
        <v>27</v>
      </c>
    </row>
    <row r="88" s="59" customFormat="true" ht="24" hidden="false" customHeight="false" outlineLevel="0" collapsed="false">
      <c r="A88" s="54" t="n">
        <v>75</v>
      </c>
      <c r="B88" s="24" t="s">
        <v>1110</v>
      </c>
      <c r="C88" s="24" t="s">
        <v>323</v>
      </c>
      <c r="D88" s="102" t="s">
        <v>1111</v>
      </c>
      <c r="E88" s="54" t="n">
        <v>300577912</v>
      </c>
      <c r="F88" s="55" t="s">
        <v>121</v>
      </c>
      <c r="G88" s="56" t="n">
        <v>22125</v>
      </c>
      <c r="H88" s="56" t="n">
        <v>0</v>
      </c>
      <c r="I88" s="99" t="n">
        <f aca="false">G88+H88</f>
        <v>22125</v>
      </c>
      <c r="J88" s="57" t="n">
        <f aca="false">ROUND(G88*22/100,2)</f>
        <v>4867.5</v>
      </c>
      <c r="K88" s="57" t="n">
        <f aca="false">ROUND(H88*22/100,2)</f>
        <v>0</v>
      </c>
      <c r="L88" s="100" t="n">
        <f aca="false">J88+K88</f>
        <v>4867.5</v>
      </c>
      <c r="M88" s="56" t="n">
        <v>4867</v>
      </c>
      <c r="N88" s="56" t="n">
        <v>0</v>
      </c>
      <c r="O88" s="99" t="n">
        <f aca="false">M88+N88</f>
        <v>4867</v>
      </c>
      <c r="P88" s="24" t="n">
        <v>0.5</v>
      </c>
      <c r="Q88" s="24" t="n">
        <v>0</v>
      </c>
      <c r="R88" s="101" t="n">
        <f aca="false">P88+Q88</f>
        <v>0.5</v>
      </c>
      <c r="S88" s="56" t="n">
        <v>5000</v>
      </c>
      <c r="T88" s="56" t="n">
        <v>0</v>
      </c>
      <c r="U88" s="99" t="n">
        <f aca="false">S88+T88</f>
        <v>5000</v>
      </c>
      <c r="V88" s="56"/>
      <c r="W88" s="59" t="s">
        <v>27</v>
      </c>
    </row>
    <row r="89" s="59" customFormat="true" ht="25.5" hidden="false" customHeight="false" outlineLevel="0" collapsed="false">
      <c r="A89" s="54" t="n">
        <v>76</v>
      </c>
      <c r="B89" s="24" t="s">
        <v>1112</v>
      </c>
      <c r="C89" s="24" t="s">
        <v>326</v>
      </c>
      <c r="D89" s="102" t="s">
        <v>1113</v>
      </c>
      <c r="E89" s="54" t="s">
        <v>328</v>
      </c>
      <c r="F89" s="55" t="s">
        <v>329</v>
      </c>
      <c r="G89" s="56" t="n">
        <v>0</v>
      </c>
      <c r="H89" s="56" t="n">
        <v>667</v>
      </c>
      <c r="I89" s="99" t="n">
        <f aca="false">G89+H89</f>
        <v>667</v>
      </c>
      <c r="J89" s="57" t="n">
        <f aca="false">ROUND(G89*22/100,2)</f>
        <v>0</v>
      </c>
      <c r="K89" s="57" t="n">
        <f aca="false">ROUND(H89*22/100,2)</f>
        <v>146.74</v>
      </c>
      <c r="L89" s="100" t="n">
        <f aca="false">J89+K89</f>
        <v>146.74</v>
      </c>
      <c r="M89" s="56" t="n">
        <v>0</v>
      </c>
      <c r="N89" s="56" t="n">
        <v>146</v>
      </c>
      <c r="O89" s="99" t="n">
        <f aca="false">M89+N89</f>
        <v>146</v>
      </c>
      <c r="P89" s="24" t="n">
        <v>0</v>
      </c>
      <c r="Q89" s="24" t="n">
        <v>0.74</v>
      </c>
      <c r="R89" s="101" t="n">
        <f aca="false">P89+Q89</f>
        <v>0.74</v>
      </c>
      <c r="S89" s="56" t="n">
        <v>0</v>
      </c>
      <c r="T89" s="56" t="n">
        <v>7400</v>
      </c>
      <c r="U89" s="99" t="n">
        <f aca="false">S89+T89</f>
        <v>7400</v>
      </c>
      <c r="V89" s="56"/>
      <c r="W89" s="59" t="s">
        <v>27</v>
      </c>
    </row>
    <row r="90" s="59" customFormat="true" ht="24" hidden="false" customHeight="false" outlineLevel="0" collapsed="false">
      <c r="A90" s="54" t="n">
        <v>77</v>
      </c>
      <c r="B90" s="24" t="s">
        <v>1004</v>
      </c>
      <c r="C90" s="24" t="s">
        <v>331</v>
      </c>
      <c r="D90" s="102" t="s">
        <v>332</v>
      </c>
      <c r="E90" s="54" t="n">
        <v>300579672</v>
      </c>
      <c r="F90" s="55" t="s">
        <v>333</v>
      </c>
      <c r="G90" s="56" t="n">
        <v>9617</v>
      </c>
      <c r="H90" s="56" t="n">
        <v>0</v>
      </c>
      <c r="I90" s="99" t="n">
        <f aca="false">G90+H90</f>
        <v>9617</v>
      </c>
      <c r="J90" s="57" t="n">
        <f aca="false">ROUND(G90*22/100,2)</f>
        <v>2115.74</v>
      </c>
      <c r="K90" s="57" t="n">
        <f aca="false">ROUND(H90*22/100,2)</f>
        <v>0</v>
      </c>
      <c r="L90" s="100" t="n">
        <f aca="false">J90+K90</f>
        <v>2115.74</v>
      </c>
      <c r="M90" s="56" t="n">
        <v>2115</v>
      </c>
      <c r="N90" s="56" t="n">
        <v>0</v>
      </c>
      <c r="O90" s="99" t="n">
        <f aca="false">M90+N90</f>
        <v>2115</v>
      </c>
      <c r="P90" s="24" t="n">
        <v>0.74</v>
      </c>
      <c r="Q90" s="24" t="n">
        <v>0</v>
      </c>
      <c r="R90" s="101" t="n">
        <f aca="false">P90+Q90</f>
        <v>0.74</v>
      </c>
      <c r="S90" s="56" t="n">
        <v>7400</v>
      </c>
      <c r="T90" s="56" t="n">
        <v>0</v>
      </c>
      <c r="U90" s="99" t="n">
        <f aca="false">S90+T90</f>
        <v>7400</v>
      </c>
      <c r="V90" s="56"/>
      <c r="W90" s="59" t="s">
        <v>27</v>
      </c>
    </row>
    <row r="91" s="106" customFormat="true" ht="15.75" hidden="false" customHeight="true" outlineLevel="0" collapsed="false">
      <c r="A91" s="103" t="s">
        <v>334</v>
      </c>
      <c r="B91" s="107" t="s">
        <v>1114</v>
      </c>
      <c r="C91" s="107"/>
      <c r="D91" s="107"/>
      <c r="E91" s="103"/>
      <c r="F91" s="105"/>
      <c r="G91" s="99" t="n">
        <f aca="false">SUM(G92:G117)</f>
        <v>49456</v>
      </c>
      <c r="H91" s="99" t="n">
        <f aca="false">SUM(H92:H117)</f>
        <v>38486</v>
      </c>
      <c r="I91" s="99" t="n">
        <f aca="false">SUM(I92:I117)</f>
        <v>87942</v>
      </c>
      <c r="J91" s="99" t="n">
        <f aca="false">SUM(J92:J117)</f>
        <v>10880.32</v>
      </c>
      <c r="K91" s="99" t="n">
        <f aca="false">SUM(K92:K117)</f>
        <v>8466.92</v>
      </c>
      <c r="L91" s="99" t="n">
        <f aca="false">SUM(L92:L117)</f>
        <v>19347.24</v>
      </c>
      <c r="M91" s="99" t="n">
        <f aca="false">SUM(M92:M117)</f>
        <v>10875</v>
      </c>
      <c r="N91" s="99" t="n">
        <f aca="false">SUM(N92:N117)</f>
        <v>8460</v>
      </c>
      <c r="O91" s="99" t="n">
        <f aca="false">SUM(O92:O117)</f>
        <v>19335</v>
      </c>
      <c r="P91" s="99" t="n">
        <f aca="false">SUM(P92:P117)</f>
        <v>5.32</v>
      </c>
      <c r="Q91" s="99" t="n">
        <f aca="false">SUM(Q92:Q117)</f>
        <v>6.92</v>
      </c>
      <c r="R91" s="99" t="n">
        <f aca="false">SUM(R92:R117)</f>
        <v>12.24</v>
      </c>
      <c r="S91" s="99" t="n">
        <f aca="false">SUM(S92:S117)</f>
        <v>53200</v>
      </c>
      <c r="T91" s="99" t="n">
        <f aca="false">SUM(T92:T117)</f>
        <v>69200</v>
      </c>
      <c r="U91" s="99" t="n">
        <f aca="false">SUM(U92:U117)</f>
        <v>122400</v>
      </c>
      <c r="V91" s="99"/>
    </row>
    <row r="92" s="59" customFormat="true" ht="24" hidden="false" customHeight="false" outlineLevel="0" collapsed="false">
      <c r="A92" s="54" t="n">
        <v>78</v>
      </c>
      <c r="B92" s="24" t="s">
        <v>1015</v>
      </c>
      <c r="C92" s="24" t="s">
        <v>337</v>
      </c>
      <c r="D92" s="102" t="s">
        <v>1115</v>
      </c>
      <c r="E92" s="54" t="n">
        <v>300216273</v>
      </c>
      <c r="F92" s="55" t="s">
        <v>339</v>
      </c>
      <c r="G92" s="56" t="n">
        <v>370</v>
      </c>
      <c r="H92" s="56" t="n">
        <v>0</v>
      </c>
      <c r="I92" s="99" t="n">
        <f aca="false">G92+H92</f>
        <v>370</v>
      </c>
      <c r="J92" s="57" t="n">
        <f aca="false">ROUND(G92*22/100,2)</f>
        <v>81.4</v>
      </c>
      <c r="K92" s="57" t="n">
        <f aca="false">ROUND(H92*22/100,2)</f>
        <v>0</v>
      </c>
      <c r="L92" s="100" t="n">
        <f aca="false">J92+K92</f>
        <v>81.4</v>
      </c>
      <c r="M92" s="56" t="n">
        <v>81</v>
      </c>
      <c r="N92" s="56" t="n">
        <v>0</v>
      </c>
      <c r="O92" s="99" t="n">
        <f aca="false">M92+N92</f>
        <v>81</v>
      </c>
      <c r="P92" s="24" t="n">
        <v>0.4</v>
      </c>
      <c r="Q92" s="24" t="n">
        <v>0</v>
      </c>
      <c r="R92" s="101" t="n">
        <f aca="false">P92+Q92</f>
        <v>0.4</v>
      </c>
      <c r="S92" s="56" t="n">
        <v>4000</v>
      </c>
      <c r="T92" s="56" t="n">
        <v>0</v>
      </c>
      <c r="U92" s="99" t="n">
        <f aca="false">S92+T92</f>
        <v>4000</v>
      </c>
      <c r="V92" s="56"/>
      <c r="W92" s="59" t="s">
        <v>27</v>
      </c>
    </row>
    <row r="93" s="59" customFormat="true" ht="24" hidden="false" customHeight="false" outlineLevel="0" collapsed="false">
      <c r="A93" s="54" t="n">
        <v>79</v>
      </c>
      <c r="B93" s="24" t="s">
        <v>1116</v>
      </c>
      <c r="C93" s="24" t="s">
        <v>341</v>
      </c>
      <c r="D93" s="102" t="s">
        <v>1117</v>
      </c>
      <c r="E93" s="54" t="n">
        <v>300005219</v>
      </c>
      <c r="F93" s="55" t="s">
        <v>343</v>
      </c>
      <c r="G93" s="56" t="n">
        <v>0</v>
      </c>
      <c r="H93" s="56" t="n">
        <v>138</v>
      </c>
      <c r="I93" s="99" t="n">
        <f aca="false">G93+H93</f>
        <v>138</v>
      </c>
      <c r="J93" s="57" t="n">
        <f aca="false">ROUND(G93*22/100,2)</f>
        <v>0</v>
      </c>
      <c r="K93" s="57" t="n">
        <f aca="false">ROUND(H93*22/100,2)</f>
        <v>30.36</v>
      </c>
      <c r="L93" s="100" t="n">
        <f aca="false">J93+K93</f>
        <v>30.36</v>
      </c>
      <c r="M93" s="56" t="n">
        <v>0</v>
      </c>
      <c r="N93" s="56" t="n">
        <v>30</v>
      </c>
      <c r="O93" s="99" t="n">
        <f aca="false">M93+N93</f>
        <v>30</v>
      </c>
      <c r="P93" s="24" t="n">
        <v>0</v>
      </c>
      <c r="Q93" s="24" t="n">
        <v>0.36</v>
      </c>
      <c r="R93" s="101" t="n">
        <f aca="false">P93+Q93</f>
        <v>0.36</v>
      </c>
      <c r="S93" s="56" t="n">
        <v>0</v>
      </c>
      <c r="T93" s="56" t="n">
        <v>3600</v>
      </c>
      <c r="U93" s="99" t="n">
        <f aca="false">S93+T93</f>
        <v>3600</v>
      </c>
      <c r="V93" s="56"/>
      <c r="W93" s="59" t="s">
        <v>27</v>
      </c>
    </row>
    <row r="94" s="59" customFormat="true" ht="12.75" hidden="false" customHeight="false" outlineLevel="0" collapsed="false">
      <c r="A94" s="54" t="n">
        <v>80</v>
      </c>
      <c r="B94" s="24" t="s">
        <v>1118</v>
      </c>
      <c r="C94" s="24" t="s">
        <v>345</v>
      </c>
      <c r="D94" s="102" t="s">
        <v>346</v>
      </c>
      <c r="E94" s="54" t="n">
        <v>300570535</v>
      </c>
      <c r="F94" s="55" t="s">
        <v>347</v>
      </c>
      <c r="G94" s="56" t="n">
        <v>4</v>
      </c>
      <c r="H94" s="56" t="n">
        <v>0</v>
      </c>
      <c r="I94" s="99" t="n">
        <f aca="false">G94+H94</f>
        <v>4</v>
      </c>
      <c r="J94" s="57" t="n">
        <f aca="false">ROUND(G94*22/100,2)</f>
        <v>0.88</v>
      </c>
      <c r="K94" s="57" t="n">
        <f aca="false">ROUND(H94*22/100,2)</f>
        <v>0</v>
      </c>
      <c r="L94" s="100" t="n">
        <f aca="false">J94+K94</f>
        <v>0.88</v>
      </c>
      <c r="M94" s="56" t="n">
        <v>0</v>
      </c>
      <c r="N94" s="56" t="n">
        <v>0</v>
      </c>
      <c r="O94" s="99" t="n">
        <f aca="false">M94+N94</f>
        <v>0</v>
      </c>
      <c r="P94" s="24" t="n">
        <v>0.88</v>
      </c>
      <c r="Q94" s="24" t="n">
        <v>0</v>
      </c>
      <c r="R94" s="101" t="n">
        <f aca="false">P94+Q94</f>
        <v>0.88</v>
      </c>
      <c r="S94" s="56" t="n">
        <v>8800</v>
      </c>
      <c r="T94" s="56" t="n">
        <v>0</v>
      </c>
      <c r="U94" s="99" t="n">
        <f aca="false">S94+T94</f>
        <v>8800</v>
      </c>
      <c r="V94" s="56"/>
      <c r="W94" s="59" t="s">
        <v>27</v>
      </c>
    </row>
    <row r="95" s="59" customFormat="true" ht="24" hidden="false" customHeight="false" outlineLevel="0" collapsed="false">
      <c r="A95" s="54" t="n">
        <v>81</v>
      </c>
      <c r="B95" s="24" t="s">
        <v>1015</v>
      </c>
      <c r="C95" s="24" t="s">
        <v>1119</v>
      </c>
      <c r="D95" s="102" t="s">
        <v>1120</v>
      </c>
      <c r="E95" s="54" t="n">
        <v>300576750</v>
      </c>
      <c r="F95" s="55" t="s">
        <v>351</v>
      </c>
      <c r="G95" s="56" t="n">
        <v>0</v>
      </c>
      <c r="H95" s="56" t="n">
        <v>2486</v>
      </c>
      <c r="I95" s="99" t="n">
        <f aca="false">G95+H95</f>
        <v>2486</v>
      </c>
      <c r="J95" s="57" t="n">
        <f aca="false">ROUND(G95*22/100,2)</f>
        <v>0</v>
      </c>
      <c r="K95" s="57" t="n">
        <f aca="false">ROUND(H95*22/100,2)</f>
        <v>546.92</v>
      </c>
      <c r="L95" s="100" t="n">
        <f aca="false">J95+K95</f>
        <v>546.92</v>
      </c>
      <c r="M95" s="56" t="n">
        <v>0</v>
      </c>
      <c r="N95" s="56" t="n">
        <v>546</v>
      </c>
      <c r="O95" s="99" t="n">
        <f aca="false">M95+N95</f>
        <v>546</v>
      </c>
      <c r="P95" s="24" t="n">
        <v>0</v>
      </c>
      <c r="Q95" s="24" t="n">
        <v>0.92</v>
      </c>
      <c r="R95" s="101" t="n">
        <f aca="false">P95+Q95</f>
        <v>0.92</v>
      </c>
      <c r="S95" s="56" t="n">
        <v>0</v>
      </c>
      <c r="T95" s="56" t="n">
        <v>9200</v>
      </c>
      <c r="U95" s="99" t="n">
        <f aca="false">S95+T95</f>
        <v>9200</v>
      </c>
      <c r="V95" s="56"/>
      <c r="W95" s="59" t="s">
        <v>27</v>
      </c>
    </row>
    <row r="96" s="59" customFormat="true" ht="12.75" hidden="false" customHeight="false" outlineLevel="0" collapsed="false">
      <c r="A96" s="54" t="n">
        <v>82</v>
      </c>
      <c r="B96" s="24" t="s">
        <v>1121</v>
      </c>
      <c r="C96" s="24" t="s">
        <v>1122</v>
      </c>
      <c r="D96" s="102" t="s">
        <v>354</v>
      </c>
      <c r="E96" s="54" t="n">
        <v>300017610</v>
      </c>
      <c r="F96" s="55" t="s">
        <v>355</v>
      </c>
      <c r="G96" s="56" t="n">
        <v>16242</v>
      </c>
      <c r="H96" s="56" t="n">
        <v>0</v>
      </c>
      <c r="I96" s="99" t="n">
        <f aca="false">G96+H96</f>
        <v>16242</v>
      </c>
      <c r="J96" s="57" t="n">
        <f aca="false">ROUND(G96*22/100,2)</f>
        <v>3573.24</v>
      </c>
      <c r="K96" s="57" t="n">
        <f aca="false">ROUND(H96*22/100,2)</f>
        <v>0</v>
      </c>
      <c r="L96" s="100" t="n">
        <f aca="false">J96+K96</f>
        <v>3573.24</v>
      </c>
      <c r="M96" s="56" t="n">
        <v>3573</v>
      </c>
      <c r="N96" s="56" t="n">
        <v>0</v>
      </c>
      <c r="O96" s="99" t="n">
        <f aca="false">M96+N96</f>
        <v>3573</v>
      </c>
      <c r="P96" s="24" t="n">
        <v>0.24</v>
      </c>
      <c r="Q96" s="24" t="n">
        <v>0</v>
      </c>
      <c r="R96" s="101" t="n">
        <f aca="false">P96+Q96</f>
        <v>0.24</v>
      </c>
      <c r="S96" s="56" t="n">
        <v>2400</v>
      </c>
      <c r="T96" s="56" t="n">
        <v>0</v>
      </c>
      <c r="U96" s="99" t="n">
        <f aca="false">S96+T96</f>
        <v>2400</v>
      </c>
      <c r="V96" s="56"/>
      <c r="W96" s="59" t="s">
        <v>27</v>
      </c>
    </row>
    <row r="97" s="59" customFormat="true" ht="24" hidden="false" customHeight="false" outlineLevel="0" collapsed="false">
      <c r="A97" s="54" t="n">
        <v>83</v>
      </c>
      <c r="B97" s="24" t="s">
        <v>1123</v>
      </c>
      <c r="C97" s="24" t="s">
        <v>357</v>
      </c>
      <c r="D97" s="102" t="s">
        <v>1124</v>
      </c>
      <c r="E97" s="54" t="n">
        <v>300646844</v>
      </c>
      <c r="F97" s="55" t="s">
        <v>359</v>
      </c>
      <c r="G97" s="56" t="n">
        <v>2170</v>
      </c>
      <c r="H97" s="56" t="n">
        <v>0</v>
      </c>
      <c r="I97" s="99" t="n">
        <f aca="false">G97+H97</f>
        <v>2170</v>
      </c>
      <c r="J97" s="57" t="n">
        <f aca="false">ROUND(G97*22/100,2)</f>
        <v>477.4</v>
      </c>
      <c r="K97" s="57" t="n">
        <f aca="false">ROUND(H97*22/100,2)</f>
        <v>0</v>
      </c>
      <c r="L97" s="100" t="n">
        <f aca="false">J97+K97</f>
        <v>477.4</v>
      </c>
      <c r="M97" s="56" t="n">
        <v>477</v>
      </c>
      <c r="N97" s="56" t="n">
        <v>0</v>
      </c>
      <c r="O97" s="99" t="n">
        <f aca="false">M97+N97</f>
        <v>477</v>
      </c>
      <c r="P97" s="24" t="n">
        <v>0.4</v>
      </c>
      <c r="Q97" s="24" t="n">
        <v>0</v>
      </c>
      <c r="R97" s="101" t="n">
        <f aca="false">P97+Q97</f>
        <v>0.4</v>
      </c>
      <c r="S97" s="56" t="n">
        <v>4000</v>
      </c>
      <c r="T97" s="56" t="n">
        <v>0</v>
      </c>
      <c r="U97" s="99" t="n">
        <f aca="false">S97+T97</f>
        <v>4000</v>
      </c>
      <c r="V97" s="56"/>
      <c r="W97" s="59" t="s">
        <v>27</v>
      </c>
    </row>
    <row r="98" s="59" customFormat="true" ht="24" hidden="false" customHeight="false" outlineLevel="0" collapsed="false">
      <c r="A98" s="54" t="n">
        <v>84</v>
      </c>
      <c r="B98" s="24" t="s">
        <v>1125</v>
      </c>
      <c r="C98" s="24" t="s">
        <v>665</v>
      </c>
      <c r="D98" s="102" t="s">
        <v>1126</v>
      </c>
      <c r="E98" s="54" t="n">
        <v>300595009</v>
      </c>
      <c r="F98" s="55" t="s">
        <v>343</v>
      </c>
      <c r="G98" s="56" t="n">
        <v>0</v>
      </c>
      <c r="H98" s="56" t="n">
        <v>593</v>
      </c>
      <c r="I98" s="99" t="n">
        <f aca="false">G98+H98</f>
        <v>593</v>
      </c>
      <c r="J98" s="57" t="n">
        <f aca="false">ROUND(G98*22/100,2)</f>
        <v>0</v>
      </c>
      <c r="K98" s="57" t="n">
        <f aca="false">ROUND(H98*22/100,2)</f>
        <v>130.46</v>
      </c>
      <c r="L98" s="100" t="n">
        <f aca="false">J98+K98</f>
        <v>130.46</v>
      </c>
      <c r="M98" s="56" t="n">
        <v>0</v>
      </c>
      <c r="N98" s="56" t="n">
        <v>130</v>
      </c>
      <c r="O98" s="99" t="n">
        <f aca="false">M98+N98</f>
        <v>130</v>
      </c>
      <c r="P98" s="24" t="n">
        <v>0</v>
      </c>
      <c r="Q98" s="24" t="n">
        <v>0.46</v>
      </c>
      <c r="R98" s="101" t="n">
        <f aca="false">P98+Q98</f>
        <v>0.46</v>
      </c>
      <c r="S98" s="56" t="n">
        <v>0</v>
      </c>
      <c r="T98" s="56" t="n">
        <v>4600</v>
      </c>
      <c r="U98" s="99" t="n">
        <f aca="false">S98+T98</f>
        <v>4600</v>
      </c>
      <c r="V98" s="56"/>
      <c r="W98" s="59" t="s">
        <v>27</v>
      </c>
    </row>
    <row r="99" s="59" customFormat="true" ht="12.75" hidden="false" customHeight="false" outlineLevel="0" collapsed="false">
      <c r="A99" s="54" t="n">
        <v>85</v>
      </c>
      <c r="B99" s="24" t="s">
        <v>1127</v>
      </c>
      <c r="C99" s="24" t="s">
        <v>361</v>
      </c>
      <c r="D99" s="102" t="s">
        <v>354</v>
      </c>
      <c r="E99" s="54" t="n">
        <v>301149674</v>
      </c>
      <c r="F99" s="55" t="s">
        <v>362</v>
      </c>
      <c r="G99" s="56" t="n">
        <v>1165</v>
      </c>
      <c r="H99" s="56" t="n">
        <v>0</v>
      </c>
      <c r="I99" s="99" t="n">
        <f aca="false">G99+H99</f>
        <v>1165</v>
      </c>
      <c r="J99" s="57" t="n">
        <f aca="false">ROUND(G99*22/100,2)</f>
        <v>256.3</v>
      </c>
      <c r="K99" s="57" t="n">
        <f aca="false">ROUND(H99*22/100,2)</f>
        <v>0</v>
      </c>
      <c r="L99" s="100" t="n">
        <f aca="false">J99+K99</f>
        <v>256.3</v>
      </c>
      <c r="M99" s="56" t="n">
        <v>256</v>
      </c>
      <c r="N99" s="56" t="n">
        <v>0</v>
      </c>
      <c r="O99" s="99" t="n">
        <f aca="false">M99+N99</f>
        <v>256</v>
      </c>
      <c r="P99" s="24" t="n">
        <v>0.3</v>
      </c>
      <c r="Q99" s="24" t="n">
        <v>0</v>
      </c>
      <c r="R99" s="101" t="n">
        <f aca="false">P99+Q99</f>
        <v>0.3</v>
      </c>
      <c r="S99" s="56" t="n">
        <v>3000</v>
      </c>
      <c r="T99" s="56" t="n">
        <v>0</v>
      </c>
      <c r="U99" s="99" t="n">
        <f aca="false">S99+T99</f>
        <v>3000</v>
      </c>
      <c r="V99" s="56"/>
      <c r="W99" s="59" t="s">
        <v>27</v>
      </c>
    </row>
    <row r="100" s="59" customFormat="true" ht="12.75" hidden="false" customHeight="false" outlineLevel="0" collapsed="false">
      <c r="A100" s="54" t="n">
        <v>86</v>
      </c>
      <c r="B100" s="24" t="s">
        <v>1116</v>
      </c>
      <c r="C100" s="24" t="s">
        <v>364</v>
      </c>
      <c r="D100" s="102" t="s">
        <v>354</v>
      </c>
      <c r="E100" s="54" t="n">
        <v>300005173</v>
      </c>
      <c r="F100" s="55" t="s">
        <v>365</v>
      </c>
      <c r="G100" s="56" t="n">
        <v>2308</v>
      </c>
      <c r="H100" s="56" t="n">
        <v>0</v>
      </c>
      <c r="I100" s="99" t="n">
        <f aca="false">G100+H100</f>
        <v>2308</v>
      </c>
      <c r="J100" s="57" t="n">
        <f aca="false">ROUND(G100*22/100,2)</f>
        <v>507.76</v>
      </c>
      <c r="K100" s="57" t="n">
        <f aca="false">ROUND(H100*22/100,2)</f>
        <v>0</v>
      </c>
      <c r="L100" s="100" t="n">
        <f aca="false">J100+K100</f>
        <v>507.76</v>
      </c>
      <c r="M100" s="56" t="n">
        <v>507</v>
      </c>
      <c r="N100" s="56" t="n">
        <v>0</v>
      </c>
      <c r="O100" s="99" t="n">
        <f aca="false">M100+N100</f>
        <v>507</v>
      </c>
      <c r="P100" s="24" t="n">
        <v>0.76</v>
      </c>
      <c r="Q100" s="24" t="n">
        <v>0</v>
      </c>
      <c r="R100" s="101" t="n">
        <f aca="false">P100+Q100</f>
        <v>0.76</v>
      </c>
      <c r="S100" s="56" t="n">
        <v>7600</v>
      </c>
      <c r="T100" s="56" t="n">
        <v>0</v>
      </c>
      <c r="U100" s="99" t="n">
        <f aca="false">S100+T100</f>
        <v>7600</v>
      </c>
      <c r="V100" s="56"/>
      <c r="W100" s="59" t="s">
        <v>27</v>
      </c>
    </row>
    <row r="101" s="59" customFormat="true" ht="25.5" hidden="false" customHeight="false" outlineLevel="0" collapsed="false">
      <c r="A101" s="54" t="n">
        <v>87</v>
      </c>
      <c r="B101" s="24" t="s">
        <v>1004</v>
      </c>
      <c r="C101" s="24" t="s">
        <v>367</v>
      </c>
      <c r="D101" s="24" t="s">
        <v>368</v>
      </c>
      <c r="E101" s="54" t="n">
        <v>300130515</v>
      </c>
      <c r="F101" s="55" t="s">
        <v>369</v>
      </c>
      <c r="G101" s="56" t="n">
        <v>7115</v>
      </c>
      <c r="H101" s="56" t="n">
        <v>0</v>
      </c>
      <c r="I101" s="99" t="n">
        <f aca="false">G101+H101</f>
        <v>7115</v>
      </c>
      <c r="J101" s="57" t="n">
        <f aca="false">ROUND(G101*22/100,2)</f>
        <v>1565.3</v>
      </c>
      <c r="K101" s="57" t="n">
        <f aca="false">ROUND(H101*22/100,2)</f>
        <v>0</v>
      </c>
      <c r="L101" s="100" t="n">
        <f aca="false">J101+K101</f>
        <v>1565.3</v>
      </c>
      <c r="M101" s="56" t="n">
        <v>1565</v>
      </c>
      <c r="N101" s="56" t="n">
        <v>0</v>
      </c>
      <c r="O101" s="99" t="n">
        <f aca="false">M101+N101</f>
        <v>1565</v>
      </c>
      <c r="P101" s="24" t="n">
        <v>0.3</v>
      </c>
      <c r="Q101" s="24" t="n">
        <v>0</v>
      </c>
      <c r="R101" s="101" t="n">
        <f aca="false">P101+Q101</f>
        <v>0.3</v>
      </c>
      <c r="S101" s="56" t="n">
        <v>3000</v>
      </c>
      <c r="T101" s="56" t="n">
        <v>0</v>
      </c>
      <c r="U101" s="99" t="n">
        <f aca="false">S101+T101</f>
        <v>3000</v>
      </c>
      <c r="V101" s="56"/>
      <c r="W101" s="59" t="s">
        <v>27</v>
      </c>
    </row>
    <row r="102" s="59" customFormat="true" ht="24" hidden="false" customHeight="false" outlineLevel="0" collapsed="false">
      <c r="A102" s="54" t="n">
        <v>88</v>
      </c>
      <c r="B102" s="24" t="s">
        <v>1015</v>
      </c>
      <c r="C102" s="24" t="s">
        <v>1128</v>
      </c>
      <c r="D102" s="102" t="s">
        <v>372</v>
      </c>
      <c r="E102" s="54" t="n">
        <v>301123432</v>
      </c>
      <c r="F102" s="55" t="s">
        <v>373</v>
      </c>
      <c r="G102" s="56" t="n">
        <v>688</v>
      </c>
      <c r="H102" s="56" t="n">
        <v>0</v>
      </c>
      <c r="I102" s="99" t="n">
        <f aca="false">G102+H102</f>
        <v>688</v>
      </c>
      <c r="J102" s="57" t="n">
        <f aca="false">ROUND(G102*22/100,2)</f>
        <v>151.36</v>
      </c>
      <c r="K102" s="57" t="n">
        <f aca="false">ROUND(H102*22/100,2)</f>
        <v>0</v>
      </c>
      <c r="L102" s="100" t="n">
        <f aca="false">J102+K102</f>
        <v>151.36</v>
      </c>
      <c r="M102" s="56" t="n">
        <v>151</v>
      </c>
      <c r="N102" s="56" t="n">
        <v>0</v>
      </c>
      <c r="O102" s="99" t="n">
        <f aca="false">M102+N102</f>
        <v>151</v>
      </c>
      <c r="P102" s="24" t="n">
        <v>0.36</v>
      </c>
      <c r="Q102" s="24" t="n">
        <v>0</v>
      </c>
      <c r="R102" s="101" t="n">
        <f aca="false">P102+Q102</f>
        <v>0.36</v>
      </c>
      <c r="S102" s="56" t="n">
        <v>3600</v>
      </c>
      <c r="T102" s="56" t="n">
        <v>0</v>
      </c>
      <c r="U102" s="99" t="n">
        <f aca="false">S102+T102</f>
        <v>3600</v>
      </c>
      <c r="V102" s="56"/>
      <c r="W102" s="59" t="s">
        <v>27</v>
      </c>
    </row>
    <row r="103" s="59" customFormat="true" ht="12.75" hidden="false" customHeight="false" outlineLevel="0" collapsed="false">
      <c r="A103" s="54" t="n">
        <v>89</v>
      </c>
      <c r="B103" s="24" t="s">
        <v>1015</v>
      </c>
      <c r="C103" s="24" t="s">
        <v>1128</v>
      </c>
      <c r="D103" s="102" t="s">
        <v>354</v>
      </c>
      <c r="E103" s="54" t="n">
        <v>300699491</v>
      </c>
      <c r="F103" s="55" t="s">
        <v>355</v>
      </c>
      <c r="G103" s="56" t="n">
        <v>13784</v>
      </c>
      <c r="H103" s="56" t="n">
        <v>0</v>
      </c>
      <c r="I103" s="99" t="n">
        <f aca="false">G103+H103</f>
        <v>13784</v>
      </c>
      <c r="J103" s="57" t="n">
        <f aca="false">ROUND(G103*22/100,2)</f>
        <v>3032.48</v>
      </c>
      <c r="K103" s="57" t="n">
        <f aca="false">ROUND(H103*22/100,2)</f>
        <v>0</v>
      </c>
      <c r="L103" s="100" t="n">
        <f aca="false">J103+K103</f>
        <v>3032.48</v>
      </c>
      <c r="M103" s="56" t="n">
        <v>3032</v>
      </c>
      <c r="N103" s="56" t="n">
        <v>0</v>
      </c>
      <c r="O103" s="99" t="n">
        <f aca="false">M103+N103</f>
        <v>3032</v>
      </c>
      <c r="P103" s="24" t="n">
        <v>0.48</v>
      </c>
      <c r="Q103" s="24" t="n">
        <v>0</v>
      </c>
      <c r="R103" s="101" t="n">
        <f aca="false">P103+Q103</f>
        <v>0.48</v>
      </c>
      <c r="S103" s="56" t="n">
        <v>4800</v>
      </c>
      <c r="T103" s="56" t="n">
        <v>0</v>
      </c>
      <c r="U103" s="99" t="n">
        <f aca="false">S103+T103</f>
        <v>4800</v>
      </c>
      <c r="V103" s="56"/>
      <c r="W103" s="59" t="s">
        <v>27</v>
      </c>
    </row>
    <row r="104" s="59" customFormat="true" ht="25.5" hidden="false" customHeight="false" outlineLevel="0" collapsed="false">
      <c r="A104" s="54" t="n">
        <v>90</v>
      </c>
      <c r="B104" s="24" t="s">
        <v>1009</v>
      </c>
      <c r="C104" s="24" t="s">
        <v>1010</v>
      </c>
      <c r="D104" s="102" t="s">
        <v>374</v>
      </c>
      <c r="E104" s="54" t="s">
        <v>375</v>
      </c>
      <c r="F104" s="55" t="s">
        <v>376</v>
      </c>
      <c r="G104" s="56" t="n">
        <v>0</v>
      </c>
      <c r="H104" s="56" t="n">
        <v>233</v>
      </c>
      <c r="I104" s="99" t="n">
        <f aca="false">G104+H104</f>
        <v>233</v>
      </c>
      <c r="J104" s="57" t="n">
        <f aca="false">ROUND(G104*22/100,2)</f>
        <v>0</v>
      </c>
      <c r="K104" s="57" t="n">
        <f aca="false">ROUND(H104*22/100,2)</f>
        <v>51.26</v>
      </c>
      <c r="L104" s="100" t="n">
        <f aca="false">J104+K104</f>
        <v>51.26</v>
      </c>
      <c r="M104" s="56" t="n">
        <v>0</v>
      </c>
      <c r="N104" s="56" t="n">
        <v>51</v>
      </c>
      <c r="O104" s="99" t="n">
        <f aca="false">M104+N104</f>
        <v>51</v>
      </c>
      <c r="P104" s="24" t="n">
        <v>0</v>
      </c>
      <c r="Q104" s="24" t="n">
        <v>0.26</v>
      </c>
      <c r="R104" s="101" t="n">
        <f aca="false">P104+Q104</f>
        <v>0.26</v>
      </c>
      <c r="S104" s="56" t="n">
        <v>0</v>
      </c>
      <c r="T104" s="56" t="n">
        <v>2600</v>
      </c>
      <c r="U104" s="99" t="n">
        <f aca="false">S104+T104</f>
        <v>2600</v>
      </c>
      <c r="V104" s="56"/>
      <c r="W104" s="59" t="s">
        <v>27</v>
      </c>
    </row>
    <row r="105" s="59" customFormat="true" ht="24" hidden="false" customHeight="false" outlineLevel="0" collapsed="false">
      <c r="A105" s="54" t="n">
        <v>91</v>
      </c>
      <c r="B105" s="24" t="s">
        <v>1129</v>
      </c>
      <c r="C105" s="24" t="s">
        <v>203</v>
      </c>
      <c r="D105" s="102" t="s">
        <v>770</v>
      </c>
      <c r="E105" s="54" t="n">
        <v>300406919</v>
      </c>
      <c r="F105" s="55" t="s">
        <v>771</v>
      </c>
      <c r="G105" s="56" t="n">
        <v>0</v>
      </c>
      <c r="H105" s="56" t="n">
        <v>709</v>
      </c>
      <c r="I105" s="99" t="n">
        <f aca="false">G105+H105</f>
        <v>709</v>
      </c>
      <c r="J105" s="57" t="n">
        <f aca="false">ROUND(G105*22/100,2)</f>
        <v>0</v>
      </c>
      <c r="K105" s="57" t="n">
        <f aca="false">ROUND(H105*22/100,2)</f>
        <v>155.98</v>
      </c>
      <c r="L105" s="100" t="n">
        <f aca="false">J105+K105</f>
        <v>155.98</v>
      </c>
      <c r="M105" s="56" t="n">
        <v>0</v>
      </c>
      <c r="N105" s="56" t="n">
        <v>155</v>
      </c>
      <c r="O105" s="99" t="n">
        <f aca="false">M105+N105</f>
        <v>155</v>
      </c>
      <c r="P105" s="24" t="n">
        <v>0</v>
      </c>
      <c r="Q105" s="24" t="n">
        <v>0.98</v>
      </c>
      <c r="R105" s="101" t="n">
        <f aca="false">P105+Q105</f>
        <v>0.98</v>
      </c>
      <c r="S105" s="56" t="n">
        <v>0</v>
      </c>
      <c r="T105" s="56" t="n">
        <v>9800</v>
      </c>
      <c r="U105" s="99" t="n">
        <f aca="false">S105+T105</f>
        <v>9800</v>
      </c>
      <c r="V105" s="56"/>
      <c r="W105" s="59" t="s">
        <v>27</v>
      </c>
    </row>
    <row r="106" s="59" customFormat="true" ht="24" hidden="false" customHeight="false" outlineLevel="0" collapsed="false">
      <c r="A106" s="54" t="n">
        <v>92</v>
      </c>
      <c r="B106" s="24" t="s">
        <v>1130</v>
      </c>
      <c r="C106" s="24" t="s">
        <v>1131</v>
      </c>
      <c r="D106" s="102" t="s">
        <v>379</v>
      </c>
      <c r="E106" s="54" t="n">
        <v>300486726</v>
      </c>
      <c r="F106" s="55" t="s">
        <v>380</v>
      </c>
      <c r="G106" s="56" t="n">
        <v>0</v>
      </c>
      <c r="H106" s="56" t="n">
        <v>2266</v>
      </c>
      <c r="I106" s="99" t="n">
        <f aca="false">G106+H106</f>
        <v>2266</v>
      </c>
      <c r="J106" s="57" t="n">
        <f aca="false">ROUND(G106*22/100,2)</f>
        <v>0</v>
      </c>
      <c r="K106" s="57" t="n">
        <f aca="false">ROUND(H106*22/100,2)</f>
        <v>498.52</v>
      </c>
      <c r="L106" s="100" t="n">
        <f aca="false">J106+K106</f>
        <v>498.52</v>
      </c>
      <c r="M106" s="56" t="n">
        <v>0</v>
      </c>
      <c r="N106" s="56" t="n">
        <v>498</v>
      </c>
      <c r="O106" s="99" t="n">
        <f aca="false">M106+N106</f>
        <v>498</v>
      </c>
      <c r="P106" s="24" t="n">
        <v>0</v>
      </c>
      <c r="Q106" s="24" t="n">
        <v>0.52</v>
      </c>
      <c r="R106" s="101" t="n">
        <f aca="false">P106+Q106</f>
        <v>0.52</v>
      </c>
      <c r="S106" s="56" t="n">
        <v>0</v>
      </c>
      <c r="T106" s="56" t="n">
        <v>5200</v>
      </c>
      <c r="U106" s="99" t="n">
        <f aca="false">S106+T106</f>
        <v>5200</v>
      </c>
      <c r="V106" s="56"/>
      <c r="W106" s="59" t="s">
        <v>27</v>
      </c>
    </row>
    <row r="107" s="59" customFormat="true" ht="24" hidden="false" customHeight="false" outlineLevel="0" collapsed="false">
      <c r="A107" s="54" t="n">
        <v>93</v>
      </c>
      <c r="B107" s="24" t="s">
        <v>1008</v>
      </c>
      <c r="C107" s="24" t="s">
        <v>1132</v>
      </c>
      <c r="D107" s="102" t="s">
        <v>383</v>
      </c>
      <c r="E107" s="54" t="n">
        <v>300459871</v>
      </c>
      <c r="F107" s="55" t="s">
        <v>384</v>
      </c>
      <c r="G107" s="56" t="n">
        <v>4585</v>
      </c>
      <c r="H107" s="56" t="n">
        <v>0</v>
      </c>
      <c r="I107" s="99" t="n">
        <f aca="false">G107+H107</f>
        <v>4585</v>
      </c>
      <c r="J107" s="57" t="n">
        <f aca="false">ROUND(G107*22/100,2)</f>
        <v>1008.7</v>
      </c>
      <c r="K107" s="57" t="n">
        <f aca="false">ROUND(H107*22/100,2)</f>
        <v>0</v>
      </c>
      <c r="L107" s="100" t="n">
        <f aca="false">J107+K107</f>
        <v>1008.7</v>
      </c>
      <c r="M107" s="56" t="n">
        <v>1008</v>
      </c>
      <c r="N107" s="56" t="n">
        <v>0</v>
      </c>
      <c r="O107" s="99" t="n">
        <f aca="false">M107+N107</f>
        <v>1008</v>
      </c>
      <c r="P107" s="24" t="n">
        <v>0.7</v>
      </c>
      <c r="Q107" s="24" t="n">
        <v>0</v>
      </c>
      <c r="R107" s="101" t="n">
        <f aca="false">P107+Q107</f>
        <v>0.7</v>
      </c>
      <c r="S107" s="56" t="n">
        <v>7000</v>
      </c>
      <c r="T107" s="56" t="n">
        <v>0</v>
      </c>
      <c r="U107" s="99" t="n">
        <f aca="false">S107+T107</f>
        <v>7000</v>
      </c>
      <c r="V107" s="56"/>
      <c r="W107" s="59" t="s">
        <v>27</v>
      </c>
    </row>
    <row r="108" s="59" customFormat="true" ht="24" hidden="false" customHeight="false" outlineLevel="0" collapsed="false">
      <c r="A108" s="54" t="n">
        <v>94</v>
      </c>
      <c r="B108" s="24" t="s">
        <v>1133</v>
      </c>
      <c r="C108" s="24" t="s">
        <v>1073</v>
      </c>
      <c r="D108" s="102" t="s">
        <v>386</v>
      </c>
      <c r="E108" s="54" t="n">
        <v>300827284</v>
      </c>
      <c r="F108" s="55" t="s">
        <v>387</v>
      </c>
      <c r="G108" s="56" t="n">
        <v>0</v>
      </c>
      <c r="H108" s="56" t="n">
        <v>911</v>
      </c>
      <c r="I108" s="99" t="n">
        <f aca="false">G108+H108</f>
        <v>911</v>
      </c>
      <c r="J108" s="57" t="n">
        <f aca="false">ROUND(G108*22/100,2)</f>
        <v>0</v>
      </c>
      <c r="K108" s="57" t="n">
        <f aca="false">ROUND(H108*22/100,2)</f>
        <v>200.42</v>
      </c>
      <c r="L108" s="100" t="n">
        <f aca="false">J108+K108</f>
        <v>200.42</v>
      </c>
      <c r="M108" s="56" t="n">
        <v>0</v>
      </c>
      <c r="N108" s="56" t="n">
        <v>200</v>
      </c>
      <c r="O108" s="99" t="n">
        <f aca="false">M108+N108</f>
        <v>200</v>
      </c>
      <c r="P108" s="24" t="n">
        <v>0</v>
      </c>
      <c r="Q108" s="24" t="n">
        <v>0.42</v>
      </c>
      <c r="R108" s="101" t="n">
        <f aca="false">P108+Q108</f>
        <v>0.42</v>
      </c>
      <c r="S108" s="56" t="n">
        <v>0</v>
      </c>
      <c r="T108" s="56" t="n">
        <v>4200</v>
      </c>
      <c r="U108" s="99" t="n">
        <f aca="false">S108+T108</f>
        <v>4200</v>
      </c>
      <c r="V108" s="56"/>
      <c r="W108" s="59" t="s">
        <v>27</v>
      </c>
    </row>
    <row r="109" s="59" customFormat="true" ht="24" hidden="false" customHeight="false" outlineLevel="0" collapsed="false">
      <c r="A109" s="54" t="n">
        <v>95</v>
      </c>
      <c r="B109" s="24" t="s">
        <v>1134</v>
      </c>
      <c r="C109" s="24" t="s">
        <v>389</v>
      </c>
      <c r="D109" s="102" t="s">
        <v>390</v>
      </c>
      <c r="E109" s="54" t="n">
        <v>300453810</v>
      </c>
      <c r="F109" s="55" t="s">
        <v>391</v>
      </c>
      <c r="G109" s="56" t="n">
        <v>570</v>
      </c>
      <c r="H109" s="56" t="n">
        <v>0</v>
      </c>
      <c r="I109" s="99" t="n">
        <f aca="false">G109+H109</f>
        <v>570</v>
      </c>
      <c r="J109" s="57" t="n">
        <f aca="false">ROUND(G109*22/100,2)</f>
        <v>125.4</v>
      </c>
      <c r="K109" s="57" t="n">
        <f aca="false">ROUND(H109*22/100,2)</f>
        <v>0</v>
      </c>
      <c r="L109" s="100" t="n">
        <f aca="false">J109+K109</f>
        <v>125.4</v>
      </c>
      <c r="M109" s="56" t="n">
        <v>125</v>
      </c>
      <c r="N109" s="56" t="n">
        <v>0</v>
      </c>
      <c r="O109" s="99" t="n">
        <f aca="false">M109+N109</f>
        <v>125</v>
      </c>
      <c r="P109" s="24" t="n">
        <v>0.4</v>
      </c>
      <c r="Q109" s="24" t="n">
        <v>0</v>
      </c>
      <c r="R109" s="101" t="n">
        <f aca="false">P109+Q109</f>
        <v>0.4</v>
      </c>
      <c r="S109" s="56" t="n">
        <v>4000</v>
      </c>
      <c r="T109" s="56" t="n">
        <v>0</v>
      </c>
      <c r="U109" s="99" t="n">
        <f aca="false">S109+T109</f>
        <v>4000</v>
      </c>
      <c r="V109" s="56"/>
      <c r="W109" s="59" t="s">
        <v>27</v>
      </c>
    </row>
    <row r="110" s="59" customFormat="true" ht="24" hidden="false" customHeight="false" outlineLevel="0" collapsed="false">
      <c r="A110" s="54" t="n">
        <v>96</v>
      </c>
      <c r="B110" s="24" t="s">
        <v>1105</v>
      </c>
      <c r="C110" s="24" t="s">
        <v>393</v>
      </c>
      <c r="D110" s="102" t="s">
        <v>394</v>
      </c>
      <c r="E110" s="54" t="n">
        <v>300688156</v>
      </c>
      <c r="F110" s="55" t="s">
        <v>395</v>
      </c>
      <c r="G110" s="56" t="n">
        <v>0</v>
      </c>
      <c r="H110" s="56" t="n">
        <v>5610</v>
      </c>
      <c r="I110" s="99" t="n">
        <f aca="false">G110+H110</f>
        <v>5610</v>
      </c>
      <c r="J110" s="57" t="n">
        <f aca="false">ROUND(G110*22/100,2)</f>
        <v>0</v>
      </c>
      <c r="K110" s="57" t="n">
        <f aca="false">ROUND(H110*22/100,2)</f>
        <v>1234.2</v>
      </c>
      <c r="L110" s="100" t="n">
        <f aca="false">J110+K110</f>
        <v>1234.2</v>
      </c>
      <c r="M110" s="56" t="n">
        <v>0</v>
      </c>
      <c r="N110" s="56" t="n">
        <v>1234</v>
      </c>
      <c r="O110" s="99" t="n">
        <f aca="false">M110+N110</f>
        <v>1234</v>
      </c>
      <c r="P110" s="24" t="n">
        <v>0</v>
      </c>
      <c r="Q110" s="24" t="n">
        <v>0.2</v>
      </c>
      <c r="R110" s="101" t="n">
        <f aca="false">P110+Q110</f>
        <v>0.2</v>
      </c>
      <c r="S110" s="56" t="n">
        <v>0</v>
      </c>
      <c r="T110" s="56" t="n">
        <v>2000</v>
      </c>
      <c r="U110" s="99" t="n">
        <f aca="false">S110+T110</f>
        <v>2000</v>
      </c>
      <c r="V110" s="56"/>
      <c r="W110" s="59" t="s">
        <v>27</v>
      </c>
    </row>
    <row r="111" s="59" customFormat="true" ht="25.5" hidden="false" customHeight="false" outlineLevel="0" collapsed="false">
      <c r="A111" s="54" t="n">
        <v>97</v>
      </c>
      <c r="B111" s="24" t="s">
        <v>1135</v>
      </c>
      <c r="C111" s="24" t="s">
        <v>397</v>
      </c>
      <c r="D111" s="102" t="s">
        <v>354</v>
      </c>
      <c r="E111" s="54" t="s">
        <v>398</v>
      </c>
      <c r="F111" s="55" t="s">
        <v>124</v>
      </c>
      <c r="G111" s="56" t="n">
        <v>0</v>
      </c>
      <c r="H111" s="56" t="n">
        <v>3261</v>
      </c>
      <c r="I111" s="99" t="n">
        <f aca="false">G111+H111</f>
        <v>3261</v>
      </c>
      <c r="J111" s="57" t="n">
        <f aca="false">ROUND(G111*22/100,2)</f>
        <v>0</v>
      </c>
      <c r="K111" s="57" t="n">
        <f aca="false">ROUND(H111*22/100,2)</f>
        <v>717.42</v>
      </c>
      <c r="L111" s="100" t="n">
        <f aca="false">J111+K111</f>
        <v>717.42</v>
      </c>
      <c r="M111" s="56" t="n">
        <v>0</v>
      </c>
      <c r="N111" s="56" t="n">
        <v>717</v>
      </c>
      <c r="O111" s="99" t="n">
        <f aca="false">M111+N111</f>
        <v>717</v>
      </c>
      <c r="P111" s="24" t="n">
        <v>0</v>
      </c>
      <c r="Q111" s="24" t="n">
        <v>0.42</v>
      </c>
      <c r="R111" s="101" t="n">
        <f aca="false">P111+Q111</f>
        <v>0.42</v>
      </c>
      <c r="S111" s="56" t="n">
        <v>0</v>
      </c>
      <c r="T111" s="56" t="n">
        <v>4200</v>
      </c>
      <c r="U111" s="99" t="n">
        <f aca="false">S111+T111</f>
        <v>4200</v>
      </c>
      <c r="V111" s="56"/>
      <c r="W111" s="59" t="s">
        <v>27</v>
      </c>
    </row>
    <row r="112" s="59" customFormat="true" ht="24" hidden="false" customHeight="false" outlineLevel="0" collapsed="false">
      <c r="A112" s="54" t="n">
        <v>98</v>
      </c>
      <c r="B112" s="24" t="s">
        <v>1009</v>
      </c>
      <c r="C112" s="24" t="s">
        <v>858</v>
      </c>
      <c r="D112" s="102" t="s">
        <v>1136</v>
      </c>
      <c r="E112" s="54" t="n">
        <v>300418623</v>
      </c>
      <c r="F112" s="55" t="s">
        <v>860</v>
      </c>
      <c r="G112" s="56" t="n">
        <v>455</v>
      </c>
      <c r="H112" s="56" t="n">
        <v>0</v>
      </c>
      <c r="I112" s="99" t="n">
        <f aca="false">G112+H112</f>
        <v>455</v>
      </c>
      <c r="J112" s="57" t="n">
        <f aca="false">ROUND(G112*22/100,2)</f>
        <v>100.1</v>
      </c>
      <c r="K112" s="57" t="n">
        <f aca="false">ROUND(H112*22/100,2)</f>
        <v>0</v>
      </c>
      <c r="L112" s="100" t="n">
        <f aca="false">J112+K112</f>
        <v>100.1</v>
      </c>
      <c r="M112" s="56" t="n">
        <v>100</v>
      </c>
      <c r="N112" s="56" t="n">
        <v>0</v>
      </c>
      <c r="O112" s="99" t="n">
        <f aca="false">M112+N112</f>
        <v>100</v>
      </c>
      <c r="P112" s="24" t="n">
        <v>0.1</v>
      </c>
      <c r="Q112" s="24" t="n">
        <v>0</v>
      </c>
      <c r="R112" s="101" t="n">
        <f aca="false">P112+Q112</f>
        <v>0.1</v>
      </c>
      <c r="S112" s="56" t="n">
        <v>1000</v>
      </c>
      <c r="T112" s="56" t="n">
        <v>0</v>
      </c>
      <c r="U112" s="99" t="n">
        <f aca="false">S112+T112</f>
        <v>1000</v>
      </c>
      <c r="V112" s="56"/>
      <c r="W112" s="59" t="s">
        <v>27</v>
      </c>
    </row>
    <row r="113" s="59" customFormat="true" ht="24" hidden="false" customHeight="false" outlineLevel="0" collapsed="false">
      <c r="A113" s="54" t="n">
        <v>99</v>
      </c>
      <c r="B113" s="24" t="s">
        <v>1105</v>
      </c>
      <c r="C113" s="24" t="s">
        <v>315</v>
      </c>
      <c r="D113" s="102" t="s">
        <v>870</v>
      </c>
      <c r="E113" s="54" t="n">
        <v>300666203</v>
      </c>
      <c r="F113" s="55" t="s">
        <v>871</v>
      </c>
      <c r="G113" s="56" t="n">
        <v>0</v>
      </c>
      <c r="H113" s="56" t="n">
        <v>2806</v>
      </c>
      <c r="I113" s="99" t="n">
        <f aca="false">G113+H113</f>
        <v>2806</v>
      </c>
      <c r="J113" s="57" t="n">
        <f aca="false">ROUND(G113*22/100,2)</f>
        <v>0</v>
      </c>
      <c r="K113" s="57" t="n">
        <f aca="false">ROUND(H113*22/100,2)</f>
        <v>617.32</v>
      </c>
      <c r="L113" s="100" t="n">
        <f aca="false">J113+K113</f>
        <v>617.32</v>
      </c>
      <c r="M113" s="56" t="n">
        <v>0</v>
      </c>
      <c r="N113" s="56" t="n">
        <v>617</v>
      </c>
      <c r="O113" s="99" t="n">
        <f aca="false">M113+N113</f>
        <v>617</v>
      </c>
      <c r="P113" s="24" t="n">
        <v>0</v>
      </c>
      <c r="Q113" s="24" t="n">
        <v>0.32</v>
      </c>
      <c r="R113" s="101" t="n">
        <f aca="false">P113+Q113</f>
        <v>0.32</v>
      </c>
      <c r="S113" s="56" t="n">
        <v>0</v>
      </c>
      <c r="T113" s="56" t="n">
        <v>3200</v>
      </c>
      <c r="U113" s="99" t="n">
        <f aca="false">S113+T113</f>
        <v>3200</v>
      </c>
      <c r="V113" s="56"/>
      <c r="W113" s="59" t="s">
        <v>27</v>
      </c>
    </row>
    <row r="114" s="59" customFormat="true" ht="24" hidden="false" customHeight="false" outlineLevel="0" collapsed="false">
      <c r="A114" s="54" t="n">
        <v>100</v>
      </c>
      <c r="B114" s="24" t="s">
        <v>1072</v>
      </c>
      <c r="C114" s="24" t="s">
        <v>1137</v>
      </c>
      <c r="D114" s="102" t="s">
        <v>403</v>
      </c>
      <c r="E114" s="54" t="n">
        <v>300462508</v>
      </c>
      <c r="F114" s="55" t="s">
        <v>404</v>
      </c>
      <c r="G114" s="56" t="n">
        <v>0</v>
      </c>
      <c r="H114" s="56" t="n">
        <v>16624</v>
      </c>
      <c r="I114" s="99" t="n">
        <f aca="false">G114+H114</f>
        <v>16624</v>
      </c>
      <c r="J114" s="57" t="n">
        <f aca="false">ROUND(G114*22/100,2)</f>
        <v>0</v>
      </c>
      <c r="K114" s="57" t="n">
        <f aca="false">ROUND(H114*22/100,2)</f>
        <v>3657.28</v>
      </c>
      <c r="L114" s="100" t="n">
        <f aca="false">J114+K114</f>
        <v>3657.28</v>
      </c>
      <c r="M114" s="56" t="n">
        <v>0</v>
      </c>
      <c r="N114" s="56" t="n">
        <v>3657</v>
      </c>
      <c r="O114" s="99" t="n">
        <f aca="false">M114+N114</f>
        <v>3657</v>
      </c>
      <c r="P114" s="24" t="n">
        <v>0</v>
      </c>
      <c r="Q114" s="24" t="n">
        <v>0.28</v>
      </c>
      <c r="R114" s="101" t="n">
        <f aca="false">P114+Q114</f>
        <v>0.28</v>
      </c>
      <c r="S114" s="56" t="n">
        <v>0</v>
      </c>
      <c r="T114" s="56" t="n">
        <v>2800</v>
      </c>
      <c r="U114" s="99" t="n">
        <f aca="false">S114+T114</f>
        <v>2800</v>
      </c>
      <c r="V114" s="56"/>
      <c r="W114" s="59" t="s">
        <v>27</v>
      </c>
    </row>
    <row r="115" s="59" customFormat="true" ht="24" hidden="false" customHeight="false" outlineLevel="0" collapsed="false">
      <c r="A115" s="54" t="n">
        <v>101</v>
      </c>
      <c r="B115" s="24" t="s">
        <v>1015</v>
      </c>
      <c r="C115" s="24" t="s">
        <v>1138</v>
      </c>
      <c r="D115" s="102" t="s">
        <v>1139</v>
      </c>
      <c r="E115" s="54" t="n">
        <v>300005133</v>
      </c>
      <c r="F115" s="55" t="s">
        <v>407</v>
      </c>
      <c r="G115" s="56" t="n">
        <v>0</v>
      </c>
      <c r="H115" s="56" t="n">
        <v>1133</v>
      </c>
      <c r="I115" s="99" t="n">
        <f aca="false">G115+H115</f>
        <v>1133</v>
      </c>
      <c r="J115" s="57" t="n">
        <f aca="false">ROUND(G115*22/100,2)</f>
        <v>0</v>
      </c>
      <c r="K115" s="57" t="n">
        <f aca="false">ROUND(H115*22/100,2)</f>
        <v>249.26</v>
      </c>
      <c r="L115" s="100" t="n">
        <f aca="false">J115+K115</f>
        <v>249.26</v>
      </c>
      <c r="M115" s="56" t="n">
        <v>0</v>
      </c>
      <c r="N115" s="56" t="n">
        <v>249</v>
      </c>
      <c r="O115" s="99" t="n">
        <f aca="false">M115+N115</f>
        <v>249</v>
      </c>
      <c r="P115" s="24" t="n">
        <v>0</v>
      </c>
      <c r="Q115" s="24" t="n">
        <v>0.26</v>
      </c>
      <c r="R115" s="101" t="n">
        <f aca="false">P115+Q115</f>
        <v>0.26</v>
      </c>
      <c r="S115" s="56" t="n">
        <v>0</v>
      </c>
      <c r="T115" s="56" t="n">
        <v>2600</v>
      </c>
      <c r="U115" s="99" t="n">
        <f aca="false">S115+T115</f>
        <v>2600</v>
      </c>
      <c r="V115" s="56"/>
      <c r="W115" s="59" t="s">
        <v>27</v>
      </c>
    </row>
    <row r="116" s="59" customFormat="true" ht="12.75" hidden="false" customHeight="false" outlineLevel="0" collapsed="false">
      <c r="A116" s="54" t="n">
        <v>102</v>
      </c>
      <c r="B116" s="24" t="s">
        <v>1140</v>
      </c>
      <c r="C116" s="24" t="s">
        <v>323</v>
      </c>
      <c r="D116" s="102" t="s">
        <v>400</v>
      </c>
      <c r="E116" s="54" t="n">
        <v>301044654</v>
      </c>
      <c r="F116" s="55" t="s">
        <v>121</v>
      </c>
      <c r="G116" s="56" t="n">
        <v>0</v>
      </c>
      <c r="H116" s="56" t="n">
        <v>572</v>
      </c>
      <c r="I116" s="99" t="n">
        <f aca="false">G116+H116</f>
        <v>572</v>
      </c>
      <c r="J116" s="57" t="n">
        <f aca="false">ROUND(G116*22/100,2)</f>
        <v>0</v>
      </c>
      <c r="K116" s="57" t="n">
        <f aca="false">ROUND(H116*22/100,2)</f>
        <v>125.84</v>
      </c>
      <c r="L116" s="100" t="n">
        <f aca="false">J116+K116</f>
        <v>125.84</v>
      </c>
      <c r="M116" s="56" t="n">
        <v>0</v>
      </c>
      <c r="N116" s="56" t="n">
        <v>125</v>
      </c>
      <c r="O116" s="99" t="n">
        <f aca="false">M116+N116</f>
        <v>125</v>
      </c>
      <c r="P116" s="24" t="n">
        <v>0</v>
      </c>
      <c r="Q116" s="24" t="n">
        <v>0.84</v>
      </c>
      <c r="R116" s="101" t="n">
        <f aca="false">P116+Q116</f>
        <v>0.84</v>
      </c>
      <c r="S116" s="56" t="n">
        <v>0</v>
      </c>
      <c r="T116" s="56" t="n">
        <v>8400</v>
      </c>
      <c r="U116" s="99" t="n">
        <f aca="false">S116+T116</f>
        <v>8400</v>
      </c>
      <c r="V116" s="56"/>
      <c r="W116" s="59" t="s">
        <v>27</v>
      </c>
    </row>
    <row r="117" s="59" customFormat="true" ht="24" hidden="false" customHeight="false" outlineLevel="0" collapsed="false">
      <c r="A117" s="54" t="n">
        <v>103</v>
      </c>
      <c r="B117" s="24" t="s">
        <v>1141</v>
      </c>
      <c r="C117" s="24" t="s">
        <v>323</v>
      </c>
      <c r="D117" s="102" t="s">
        <v>386</v>
      </c>
      <c r="E117" s="54" t="n">
        <v>301047234</v>
      </c>
      <c r="F117" s="55" t="s">
        <v>121</v>
      </c>
      <c r="G117" s="56" t="n">
        <v>0</v>
      </c>
      <c r="H117" s="56" t="n">
        <v>1144</v>
      </c>
      <c r="I117" s="99" t="n">
        <f aca="false">G117+H117</f>
        <v>1144</v>
      </c>
      <c r="J117" s="57" t="n">
        <f aca="false">ROUND(G117*22/100,2)</f>
        <v>0</v>
      </c>
      <c r="K117" s="57" t="n">
        <f aca="false">ROUND(H117*22/100,2)</f>
        <v>251.68</v>
      </c>
      <c r="L117" s="100" t="n">
        <f aca="false">J117+K117</f>
        <v>251.68</v>
      </c>
      <c r="M117" s="56" t="n">
        <v>0</v>
      </c>
      <c r="N117" s="56" t="n">
        <v>251</v>
      </c>
      <c r="O117" s="99" t="n">
        <f aca="false">M117+N117</f>
        <v>251</v>
      </c>
      <c r="P117" s="24" t="n">
        <v>0</v>
      </c>
      <c r="Q117" s="24" t="n">
        <v>0.68</v>
      </c>
      <c r="R117" s="101" t="n">
        <f aca="false">P117+Q117</f>
        <v>0.68</v>
      </c>
      <c r="S117" s="56" t="n">
        <v>0</v>
      </c>
      <c r="T117" s="56" t="n">
        <v>6800</v>
      </c>
      <c r="U117" s="99" t="n">
        <f aca="false">S117+T117</f>
        <v>6800</v>
      </c>
      <c r="V117" s="56"/>
      <c r="W117" s="59" t="s">
        <v>27</v>
      </c>
    </row>
    <row r="118" s="106" customFormat="true" ht="15.75" hidden="false" customHeight="true" outlineLevel="0" collapsed="false">
      <c r="A118" s="103" t="s">
        <v>408</v>
      </c>
      <c r="B118" s="107" t="s">
        <v>1142</v>
      </c>
      <c r="C118" s="107"/>
      <c r="D118" s="107"/>
      <c r="E118" s="103"/>
      <c r="F118" s="105"/>
      <c r="G118" s="99" t="n">
        <f aca="false">SUM(G119:G131)</f>
        <v>34795</v>
      </c>
      <c r="H118" s="99" t="n">
        <f aca="false">SUM(H119:H131)</f>
        <v>117689</v>
      </c>
      <c r="I118" s="99" t="n">
        <f aca="false">SUM(I119:I131)</f>
        <v>152484</v>
      </c>
      <c r="J118" s="99" t="n">
        <f aca="false">SUM(J119:J131)</f>
        <v>7654.9</v>
      </c>
      <c r="K118" s="99" t="n">
        <f aca="false">SUM(K119:K131)</f>
        <v>25891.58</v>
      </c>
      <c r="L118" s="99" t="n">
        <f aca="false">SUM(L119:L131)</f>
        <v>33546.48</v>
      </c>
      <c r="M118" s="99" t="n">
        <f aca="false">SUM(M119:M131)</f>
        <v>7653</v>
      </c>
      <c r="N118" s="99" t="n">
        <f aca="false">SUM(N119:N131)</f>
        <v>25886</v>
      </c>
      <c r="O118" s="99" t="n">
        <f aca="false">SUM(O119:O131)</f>
        <v>33539</v>
      </c>
      <c r="P118" s="99" t="n">
        <f aca="false">SUM(P119:P131)</f>
        <v>1.9</v>
      </c>
      <c r="Q118" s="99" t="n">
        <f aca="false">SUM(Q119:Q131)</f>
        <v>5.58</v>
      </c>
      <c r="R118" s="99" t="n">
        <f aca="false">SUM(R119:R131)</f>
        <v>7.48</v>
      </c>
      <c r="S118" s="99" t="n">
        <f aca="false">SUM(S119:S131)</f>
        <v>19000</v>
      </c>
      <c r="T118" s="99" t="n">
        <f aca="false">SUM(T119:T131)</f>
        <v>55800</v>
      </c>
      <c r="U118" s="99" t="n">
        <f aca="false">SUM(U119:U131)</f>
        <v>74800</v>
      </c>
      <c r="V118" s="99"/>
    </row>
    <row r="119" s="59" customFormat="true" ht="25.5" hidden="false" customHeight="false" outlineLevel="0" collapsed="false">
      <c r="A119" s="54" t="n">
        <v>104</v>
      </c>
      <c r="B119" s="24" t="s">
        <v>1022</v>
      </c>
      <c r="C119" s="24" t="s">
        <v>411</v>
      </c>
      <c r="D119" s="102" t="s">
        <v>412</v>
      </c>
      <c r="E119" s="54" t="n">
        <v>300599747</v>
      </c>
      <c r="F119" s="55" t="s">
        <v>413</v>
      </c>
      <c r="G119" s="56" t="n">
        <v>0</v>
      </c>
      <c r="H119" s="56" t="n">
        <v>3039</v>
      </c>
      <c r="I119" s="99" t="n">
        <f aca="false">G119+H119</f>
        <v>3039</v>
      </c>
      <c r="J119" s="57" t="n">
        <f aca="false">ROUND(G119*22/100,2)</f>
        <v>0</v>
      </c>
      <c r="K119" s="57" t="n">
        <f aca="false">ROUND(H119*22/100,2)</f>
        <v>668.58</v>
      </c>
      <c r="L119" s="100" t="n">
        <f aca="false">J119+K119</f>
        <v>668.58</v>
      </c>
      <c r="M119" s="56" t="n">
        <v>0</v>
      </c>
      <c r="N119" s="56" t="n">
        <v>668</v>
      </c>
      <c r="O119" s="99" t="n">
        <f aca="false">M119+N119</f>
        <v>668</v>
      </c>
      <c r="P119" s="24" t="n">
        <v>0</v>
      </c>
      <c r="Q119" s="24" t="n">
        <v>0.58</v>
      </c>
      <c r="R119" s="101" t="n">
        <f aca="false">P119+Q119</f>
        <v>0.58</v>
      </c>
      <c r="S119" s="56" t="n">
        <v>0</v>
      </c>
      <c r="T119" s="56" t="n">
        <v>5800</v>
      </c>
      <c r="U119" s="99" t="n">
        <f aca="false">S119+T119</f>
        <v>5800</v>
      </c>
      <c r="V119" s="56"/>
      <c r="W119" s="59" t="s">
        <v>27</v>
      </c>
      <c r="Z119" s="59" t="s">
        <v>414</v>
      </c>
    </row>
    <row r="120" s="59" customFormat="true" ht="24" hidden="false" customHeight="false" outlineLevel="0" collapsed="false">
      <c r="A120" s="54" t="n">
        <v>105</v>
      </c>
      <c r="B120" s="24" t="s">
        <v>1143</v>
      </c>
      <c r="C120" s="24" t="s">
        <v>56</v>
      </c>
      <c r="D120" s="102" t="s">
        <v>1144</v>
      </c>
      <c r="E120" s="54" t="n">
        <v>20881092</v>
      </c>
      <c r="F120" s="55" t="s">
        <v>417</v>
      </c>
      <c r="G120" s="56" t="n">
        <v>900</v>
      </c>
      <c r="H120" s="56" t="n">
        <v>9593</v>
      </c>
      <c r="I120" s="99" t="n">
        <f aca="false">G120+H120</f>
        <v>10493</v>
      </c>
      <c r="J120" s="57" t="n">
        <f aca="false">ROUND(G120*22/100,2)</f>
        <v>198</v>
      </c>
      <c r="K120" s="57" t="n">
        <f aca="false">ROUND(H120*22/100,2)</f>
        <v>2110.46</v>
      </c>
      <c r="L120" s="100" t="n">
        <f aca="false">J120+K120</f>
        <v>2308.46</v>
      </c>
      <c r="M120" s="56" t="n">
        <v>198</v>
      </c>
      <c r="N120" s="56" t="n">
        <v>2110</v>
      </c>
      <c r="O120" s="99" t="n">
        <f aca="false">M120+N120</f>
        <v>2308</v>
      </c>
      <c r="P120" s="24" t="n">
        <v>0</v>
      </c>
      <c r="Q120" s="24" t="n">
        <v>0.46</v>
      </c>
      <c r="R120" s="101" t="n">
        <f aca="false">P120+Q120</f>
        <v>0.46</v>
      </c>
      <c r="S120" s="56" t="n">
        <v>0</v>
      </c>
      <c r="T120" s="56" t="n">
        <v>4600</v>
      </c>
      <c r="U120" s="99" t="n">
        <f aca="false">S120+T120</f>
        <v>4600</v>
      </c>
      <c r="V120" s="56"/>
      <c r="W120" s="59" t="s">
        <v>27</v>
      </c>
      <c r="X120" s="59" t="n">
        <v>903905494</v>
      </c>
    </row>
    <row r="121" s="59" customFormat="true" ht="12.75" hidden="false" customHeight="false" outlineLevel="0" collapsed="false">
      <c r="A121" s="54" t="n">
        <v>106</v>
      </c>
      <c r="B121" s="24" t="s">
        <v>1055</v>
      </c>
      <c r="C121" s="24" t="s">
        <v>419</v>
      </c>
      <c r="D121" s="102" t="s">
        <v>420</v>
      </c>
      <c r="E121" s="54" t="n">
        <v>301386586</v>
      </c>
      <c r="F121" s="55" t="s">
        <v>421</v>
      </c>
      <c r="G121" s="56" t="n">
        <v>0</v>
      </c>
      <c r="H121" s="56" t="n">
        <v>2308</v>
      </c>
      <c r="I121" s="99" t="n">
        <f aca="false">G121+H121</f>
        <v>2308</v>
      </c>
      <c r="J121" s="57" t="n">
        <f aca="false">ROUND(G121*22/100,2)</f>
        <v>0</v>
      </c>
      <c r="K121" s="57" t="n">
        <f aca="false">ROUND(H121*22/100,2)</f>
        <v>507.76</v>
      </c>
      <c r="L121" s="100" t="n">
        <f aca="false">J121+K121</f>
        <v>507.76</v>
      </c>
      <c r="M121" s="56" t="n">
        <v>0</v>
      </c>
      <c r="N121" s="56" t="n">
        <v>507</v>
      </c>
      <c r="O121" s="99" t="n">
        <f aca="false">M121+N121</f>
        <v>507</v>
      </c>
      <c r="P121" s="24" t="n">
        <v>0</v>
      </c>
      <c r="Q121" s="24" t="n">
        <v>0.76</v>
      </c>
      <c r="R121" s="101" t="n">
        <f aca="false">P121+Q121</f>
        <v>0.76</v>
      </c>
      <c r="S121" s="56" t="n">
        <v>0</v>
      </c>
      <c r="T121" s="56" t="n">
        <v>7600</v>
      </c>
      <c r="U121" s="99" t="n">
        <f aca="false">S121+T121</f>
        <v>7600</v>
      </c>
      <c r="V121" s="56"/>
      <c r="W121" s="59" t="s">
        <v>27</v>
      </c>
    </row>
    <row r="122" s="59" customFormat="true" ht="12.75" hidden="false" customHeight="false" outlineLevel="0" collapsed="false">
      <c r="A122" s="54" t="n">
        <v>107</v>
      </c>
      <c r="B122" s="24" t="s">
        <v>1145</v>
      </c>
      <c r="C122" s="24" t="s">
        <v>423</v>
      </c>
      <c r="D122" s="102" t="s">
        <v>424</v>
      </c>
      <c r="E122" s="54" t="n">
        <v>20137570</v>
      </c>
      <c r="F122" s="55" t="s">
        <v>425</v>
      </c>
      <c r="G122" s="56" t="n">
        <v>0</v>
      </c>
      <c r="H122" s="56" t="n">
        <v>14188</v>
      </c>
      <c r="I122" s="99" t="n">
        <f aca="false">G122+H122</f>
        <v>14188</v>
      </c>
      <c r="J122" s="57" t="n">
        <f aca="false">ROUND(G122*22/100,2)</f>
        <v>0</v>
      </c>
      <c r="K122" s="57" t="n">
        <f aca="false">ROUND(H122*22/100,2)</f>
        <v>3121.36</v>
      </c>
      <c r="L122" s="100" t="n">
        <f aca="false">J122+K122</f>
        <v>3121.36</v>
      </c>
      <c r="M122" s="56" t="n">
        <v>0</v>
      </c>
      <c r="N122" s="56" t="n">
        <v>3121</v>
      </c>
      <c r="O122" s="99" t="n">
        <f aca="false">M122+N122</f>
        <v>3121</v>
      </c>
      <c r="P122" s="24" t="n">
        <v>0</v>
      </c>
      <c r="Q122" s="24" t="n">
        <v>0.36</v>
      </c>
      <c r="R122" s="101" t="n">
        <f aca="false">P122+Q122</f>
        <v>0.36</v>
      </c>
      <c r="S122" s="56" t="n">
        <v>0</v>
      </c>
      <c r="T122" s="56" t="n">
        <v>3600</v>
      </c>
      <c r="U122" s="99" t="n">
        <f aca="false">S122+T122</f>
        <v>3600</v>
      </c>
      <c r="V122" s="56"/>
      <c r="W122" s="59" t="s">
        <v>27</v>
      </c>
    </row>
    <row r="123" s="59" customFormat="true" ht="24" hidden="false" customHeight="false" outlineLevel="0" collapsed="false">
      <c r="A123" s="54" t="n">
        <v>108</v>
      </c>
      <c r="B123" s="24" t="s">
        <v>1146</v>
      </c>
      <c r="C123" s="24" t="s">
        <v>83</v>
      </c>
      <c r="D123" s="102" t="s">
        <v>1147</v>
      </c>
      <c r="E123" s="54" t="n">
        <v>20779652</v>
      </c>
      <c r="F123" s="55" t="s">
        <v>428</v>
      </c>
      <c r="G123" s="56" t="n">
        <v>0</v>
      </c>
      <c r="H123" s="56" t="n">
        <v>26312</v>
      </c>
      <c r="I123" s="99" t="n">
        <f aca="false">G123+H123</f>
        <v>26312</v>
      </c>
      <c r="J123" s="57" t="n">
        <f aca="false">ROUND(G123*22/100,2)</f>
        <v>0</v>
      </c>
      <c r="K123" s="57" t="n">
        <f aca="false">ROUND(H123*22/100,2)</f>
        <v>5788.64</v>
      </c>
      <c r="L123" s="100" t="n">
        <f aca="false">J123+K123</f>
        <v>5788.64</v>
      </c>
      <c r="M123" s="56" t="n">
        <v>0</v>
      </c>
      <c r="N123" s="56" t="n">
        <v>5788</v>
      </c>
      <c r="O123" s="99" t="n">
        <f aca="false">M123+N123</f>
        <v>5788</v>
      </c>
      <c r="P123" s="24" t="n">
        <v>0</v>
      </c>
      <c r="Q123" s="24" t="n">
        <v>0.64</v>
      </c>
      <c r="R123" s="101" t="n">
        <f aca="false">P123+Q123</f>
        <v>0.64</v>
      </c>
      <c r="S123" s="56" t="n">
        <v>0</v>
      </c>
      <c r="T123" s="56" t="n">
        <v>6400</v>
      </c>
      <c r="U123" s="99" t="n">
        <f aca="false">S123+T123</f>
        <v>6400</v>
      </c>
      <c r="V123" s="56"/>
      <c r="W123" s="59" t="s">
        <v>27</v>
      </c>
    </row>
    <row r="124" s="59" customFormat="true" ht="12.75" hidden="false" customHeight="false" outlineLevel="0" collapsed="false">
      <c r="A124" s="54" t="n">
        <v>109</v>
      </c>
      <c r="B124" s="24" t="s">
        <v>1148</v>
      </c>
      <c r="C124" s="24" t="s">
        <v>83</v>
      </c>
      <c r="D124" s="102" t="s">
        <v>430</v>
      </c>
      <c r="E124" s="54" t="n">
        <v>300378269</v>
      </c>
      <c r="F124" s="55" t="s">
        <v>158</v>
      </c>
      <c r="G124" s="56" t="n">
        <v>0</v>
      </c>
      <c r="H124" s="56" t="n">
        <v>4352</v>
      </c>
      <c r="I124" s="99" t="n">
        <f aca="false">G124+H124</f>
        <v>4352</v>
      </c>
      <c r="J124" s="57" t="n">
        <f aca="false">ROUND(G124*22/100,2)</f>
        <v>0</v>
      </c>
      <c r="K124" s="57" t="n">
        <f aca="false">ROUND(H124*22/100,2)</f>
        <v>957.44</v>
      </c>
      <c r="L124" s="100" t="n">
        <f aca="false">J124+K124</f>
        <v>957.44</v>
      </c>
      <c r="M124" s="56" t="n">
        <v>0</v>
      </c>
      <c r="N124" s="56" t="n">
        <v>957</v>
      </c>
      <c r="O124" s="99" t="n">
        <f aca="false">M124+N124</f>
        <v>957</v>
      </c>
      <c r="P124" s="24" t="n">
        <v>0</v>
      </c>
      <c r="Q124" s="24" t="n">
        <v>0.44</v>
      </c>
      <c r="R124" s="101" t="n">
        <f aca="false">P124+Q124</f>
        <v>0.44</v>
      </c>
      <c r="S124" s="56" t="n">
        <v>0</v>
      </c>
      <c r="T124" s="56" t="n">
        <v>4400</v>
      </c>
      <c r="U124" s="99" t="n">
        <f aca="false">S124+T124</f>
        <v>4400</v>
      </c>
      <c r="V124" s="56"/>
      <c r="W124" s="59" t="s">
        <v>27</v>
      </c>
    </row>
    <row r="125" s="59" customFormat="true" ht="24" hidden="false" customHeight="false" outlineLevel="0" collapsed="false">
      <c r="A125" s="54" t="n">
        <v>110</v>
      </c>
      <c r="B125" s="24" t="s">
        <v>1051</v>
      </c>
      <c r="C125" s="24" t="s">
        <v>210</v>
      </c>
      <c r="D125" s="102" t="s">
        <v>1149</v>
      </c>
      <c r="E125" s="54" t="n">
        <v>300015229</v>
      </c>
      <c r="F125" s="55" t="s">
        <v>63</v>
      </c>
      <c r="G125" s="56" t="n">
        <v>24120</v>
      </c>
      <c r="H125" s="56" t="n">
        <v>0</v>
      </c>
      <c r="I125" s="99" t="n">
        <f aca="false">G125+H125</f>
        <v>24120</v>
      </c>
      <c r="J125" s="57" t="n">
        <f aca="false">ROUND(G125*22/100,2)</f>
        <v>5306.4</v>
      </c>
      <c r="K125" s="57" t="n">
        <f aca="false">ROUND(H125*22/100,2)</f>
        <v>0</v>
      </c>
      <c r="L125" s="100" t="n">
        <f aca="false">J125+K125</f>
        <v>5306.4</v>
      </c>
      <c r="M125" s="56" t="n">
        <v>5306</v>
      </c>
      <c r="N125" s="56" t="n">
        <v>0</v>
      </c>
      <c r="O125" s="99" t="n">
        <f aca="false">M125+N125</f>
        <v>5306</v>
      </c>
      <c r="P125" s="24" t="n">
        <v>0.4</v>
      </c>
      <c r="Q125" s="24" t="n">
        <v>0</v>
      </c>
      <c r="R125" s="101" t="n">
        <f aca="false">P125+Q125</f>
        <v>0.4</v>
      </c>
      <c r="S125" s="56" t="n">
        <v>4000</v>
      </c>
      <c r="T125" s="56" t="n">
        <v>0</v>
      </c>
      <c r="U125" s="99" t="n">
        <f aca="false">S125+T125</f>
        <v>4000</v>
      </c>
      <c r="V125" s="56"/>
      <c r="W125" s="59" t="s">
        <v>27</v>
      </c>
    </row>
    <row r="126" s="59" customFormat="true" ht="24" hidden="false" customHeight="false" outlineLevel="0" collapsed="false">
      <c r="A126" s="54" t="n">
        <v>111</v>
      </c>
      <c r="B126" s="24" t="s">
        <v>1150</v>
      </c>
      <c r="C126" s="24" t="s">
        <v>277</v>
      </c>
      <c r="D126" s="102" t="s">
        <v>1151</v>
      </c>
      <c r="E126" s="54" t="n">
        <v>21911335</v>
      </c>
      <c r="F126" s="55" t="s">
        <v>435</v>
      </c>
      <c r="G126" s="56" t="n">
        <v>3685</v>
      </c>
      <c r="H126" s="56" t="n">
        <v>0</v>
      </c>
      <c r="I126" s="99" t="n">
        <f aca="false">G126+H126</f>
        <v>3685</v>
      </c>
      <c r="J126" s="57" t="n">
        <f aca="false">ROUND(G126*22/100,2)</f>
        <v>810.7</v>
      </c>
      <c r="K126" s="57" t="n">
        <f aca="false">ROUND(H126*22/100,2)</f>
        <v>0</v>
      </c>
      <c r="L126" s="100" t="n">
        <f aca="false">J126+K126</f>
        <v>810.7</v>
      </c>
      <c r="M126" s="56" t="n">
        <v>810</v>
      </c>
      <c r="N126" s="56" t="n">
        <v>0</v>
      </c>
      <c r="O126" s="99" t="n">
        <f aca="false">M126+N126</f>
        <v>810</v>
      </c>
      <c r="P126" s="24" t="n">
        <v>0.7</v>
      </c>
      <c r="Q126" s="24" t="n">
        <v>0</v>
      </c>
      <c r="R126" s="101" t="n">
        <f aca="false">P126+Q126</f>
        <v>0.7</v>
      </c>
      <c r="S126" s="56" t="n">
        <v>7000</v>
      </c>
      <c r="T126" s="56" t="n">
        <v>0</v>
      </c>
      <c r="U126" s="99" t="n">
        <f aca="false">S126+T126</f>
        <v>7000</v>
      </c>
      <c r="V126" s="56"/>
      <c r="W126" s="59" t="s">
        <v>27</v>
      </c>
      <c r="X126" s="59" t="n">
        <v>903612991</v>
      </c>
    </row>
    <row r="127" s="59" customFormat="true" ht="24" hidden="false" customHeight="false" outlineLevel="0" collapsed="false">
      <c r="A127" s="54" t="n">
        <v>112</v>
      </c>
      <c r="B127" s="24" t="s">
        <v>1152</v>
      </c>
      <c r="C127" s="24" t="s">
        <v>1153</v>
      </c>
      <c r="D127" s="102" t="s">
        <v>438</v>
      </c>
      <c r="E127" s="54" t="n">
        <v>301319627</v>
      </c>
      <c r="F127" s="55" t="s">
        <v>439</v>
      </c>
      <c r="G127" s="56" t="n">
        <v>0</v>
      </c>
      <c r="H127" s="56" t="n">
        <v>19387</v>
      </c>
      <c r="I127" s="99" t="n">
        <f aca="false">G127+H127</f>
        <v>19387</v>
      </c>
      <c r="J127" s="57" t="n">
        <f aca="false">ROUND(G127*22/100,2)</f>
        <v>0</v>
      </c>
      <c r="K127" s="57" t="n">
        <f aca="false">ROUND(H127*22/100,2)</f>
        <v>4265.14</v>
      </c>
      <c r="L127" s="100" t="n">
        <f aca="false">J127+K127</f>
        <v>4265.14</v>
      </c>
      <c r="M127" s="56" t="n">
        <v>0</v>
      </c>
      <c r="N127" s="56" t="n">
        <v>4265</v>
      </c>
      <c r="O127" s="99" t="n">
        <f aca="false">M127+N127</f>
        <v>4265</v>
      </c>
      <c r="P127" s="24" t="n">
        <v>0</v>
      </c>
      <c r="Q127" s="24" t="n">
        <v>0.14</v>
      </c>
      <c r="R127" s="101" t="n">
        <f aca="false">P127+Q127</f>
        <v>0.14</v>
      </c>
      <c r="S127" s="56" t="n">
        <v>0</v>
      </c>
      <c r="T127" s="56" t="n">
        <v>1400</v>
      </c>
      <c r="U127" s="99" t="n">
        <f aca="false">S127+T127</f>
        <v>1400</v>
      </c>
      <c r="V127" s="56"/>
      <c r="W127" s="59" t="s">
        <v>27</v>
      </c>
    </row>
    <row r="128" s="59" customFormat="true" ht="24" hidden="false" customHeight="false" outlineLevel="0" collapsed="false">
      <c r="A128" s="54" t="n">
        <v>113</v>
      </c>
      <c r="B128" s="24" t="s">
        <v>1154</v>
      </c>
      <c r="C128" s="24" t="s">
        <v>66</v>
      </c>
      <c r="D128" s="102" t="s">
        <v>441</v>
      </c>
      <c r="E128" s="54" t="n">
        <v>24158554</v>
      </c>
      <c r="F128" s="55" t="s">
        <v>442</v>
      </c>
      <c r="G128" s="56" t="n">
        <v>0</v>
      </c>
      <c r="H128" s="56" t="n">
        <v>11626</v>
      </c>
      <c r="I128" s="99" t="n">
        <f aca="false">G128+H128</f>
        <v>11626</v>
      </c>
      <c r="J128" s="57" t="n">
        <f aca="false">ROUND(G128*22/100,2)</f>
        <v>0</v>
      </c>
      <c r="K128" s="57" t="n">
        <f aca="false">ROUND(H128*22/100,2)</f>
        <v>2557.72</v>
      </c>
      <c r="L128" s="100" t="n">
        <f aca="false">J128+K128</f>
        <v>2557.72</v>
      </c>
      <c r="M128" s="56" t="n">
        <v>0</v>
      </c>
      <c r="N128" s="56" t="n">
        <v>2557</v>
      </c>
      <c r="O128" s="99" t="n">
        <f aca="false">M128+N128</f>
        <v>2557</v>
      </c>
      <c r="P128" s="24" t="n">
        <v>0</v>
      </c>
      <c r="Q128" s="24" t="n">
        <v>0.72</v>
      </c>
      <c r="R128" s="101" t="n">
        <f aca="false">P128+Q128</f>
        <v>0.72</v>
      </c>
      <c r="S128" s="56" t="n">
        <v>0</v>
      </c>
      <c r="T128" s="56" t="n">
        <v>7200</v>
      </c>
      <c r="U128" s="99" t="n">
        <f aca="false">S128+T128</f>
        <v>7200</v>
      </c>
      <c r="V128" s="56"/>
      <c r="W128" s="59" t="s">
        <v>27</v>
      </c>
    </row>
    <row r="129" s="59" customFormat="true" ht="12.75" hidden="false" customHeight="false" outlineLevel="0" collapsed="false">
      <c r="A129" s="54" t="n">
        <v>114</v>
      </c>
      <c r="B129" s="24" t="s">
        <v>1074</v>
      </c>
      <c r="C129" s="24" t="s">
        <v>444</v>
      </c>
      <c r="D129" s="102" t="s">
        <v>445</v>
      </c>
      <c r="E129" s="54" t="n">
        <v>300887426</v>
      </c>
      <c r="F129" s="55" t="s">
        <v>446</v>
      </c>
      <c r="G129" s="56" t="n">
        <v>6090</v>
      </c>
      <c r="H129" s="56" t="n">
        <v>0</v>
      </c>
      <c r="I129" s="99" t="n">
        <f aca="false">G129+H129</f>
        <v>6090</v>
      </c>
      <c r="J129" s="57" t="n">
        <f aca="false">ROUND(G129*22/100,2)</f>
        <v>1339.8</v>
      </c>
      <c r="K129" s="57" t="n">
        <f aca="false">ROUND(H129*22/100,2)</f>
        <v>0</v>
      </c>
      <c r="L129" s="100" t="n">
        <f aca="false">J129+K129</f>
        <v>1339.8</v>
      </c>
      <c r="M129" s="56" t="n">
        <v>1339</v>
      </c>
      <c r="N129" s="56" t="n">
        <v>0</v>
      </c>
      <c r="O129" s="99" t="n">
        <f aca="false">M129+N129</f>
        <v>1339</v>
      </c>
      <c r="P129" s="24" t="n">
        <v>0.8</v>
      </c>
      <c r="Q129" s="24" t="n">
        <v>0</v>
      </c>
      <c r="R129" s="101" t="n">
        <f aca="false">P129+Q129</f>
        <v>0.8</v>
      </c>
      <c r="S129" s="56" t="n">
        <v>8000</v>
      </c>
      <c r="T129" s="56" t="n">
        <v>0</v>
      </c>
      <c r="U129" s="99" t="n">
        <f aca="false">S129+T129</f>
        <v>8000</v>
      </c>
      <c r="V129" s="56"/>
      <c r="W129" s="59" t="s">
        <v>27</v>
      </c>
    </row>
    <row r="130" s="59" customFormat="true" ht="24" hidden="false" customHeight="false" outlineLevel="0" collapsed="false">
      <c r="A130" s="54" t="n">
        <v>115</v>
      </c>
      <c r="B130" s="24" t="s">
        <v>1059</v>
      </c>
      <c r="C130" s="24" t="s">
        <v>448</v>
      </c>
      <c r="D130" s="102" t="s">
        <v>449</v>
      </c>
      <c r="E130" s="54" t="n">
        <v>24225600</v>
      </c>
      <c r="F130" s="55" t="s">
        <v>450</v>
      </c>
      <c r="G130" s="56" t="n">
        <v>0</v>
      </c>
      <c r="H130" s="56" t="n">
        <v>18858</v>
      </c>
      <c r="I130" s="99" t="n">
        <f aca="false">G130+H130</f>
        <v>18858</v>
      </c>
      <c r="J130" s="57" t="n">
        <f aca="false">ROUND(G130*22/100,2)</f>
        <v>0</v>
      </c>
      <c r="K130" s="57" t="n">
        <f aca="false">ROUND(H130*22/100,2)</f>
        <v>4148.76</v>
      </c>
      <c r="L130" s="100" t="n">
        <f aca="false">J130+K130</f>
        <v>4148.76</v>
      </c>
      <c r="M130" s="56" t="n">
        <v>0</v>
      </c>
      <c r="N130" s="56" t="n">
        <v>4148</v>
      </c>
      <c r="O130" s="99" t="n">
        <f aca="false">M130+N130</f>
        <v>4148</v>
      </c>
      <c r="P130" s="24" t="n">
        <v>0</v>
      </c>
      <c r="Q130" s="24" t="n">
        <v>0.76</v>
      </c>
      <c r="R130" s="101" t="n">
        <f aca="false">P130+Q130</f>
        <v>0.76</v>
      </c>
      <c r="S130" s="56" t="n">
        <v>0</v>
      </c>
      <c r="T130" s="56" t="n">
        <v>7600</v>
      </c>
      <c r="U130" s="99" t="n">
        <f aca="false">S130+T130</f>
        <v>7600</v>
      </c>
      <c r="V130" s="56"/>
      <c r="W130" s="59" t="s">
        <v>27</v>
      </c>
    </row>
    <row r="131" s="59" customFormat="true" ht="25.5" hidden="false" customHeight="false" outlineLevel="0" collapsed="false">
      <c r="A131" s="54" t="n">
        <v>116</v>
      </c>
      <c r="B131" s="24" t="s">
        <v>1059</v>
      </c>
      <c r="C131" s="24" t="s">
        <v>452</v>
      </c>
      <c r="D131" s="102" t="s">
        <v>453</v>
      </c>
      <c r="E131" s="54" t="n">
        <v>300746794</v>
      </c>
      <c r="F131" s="55" t="s">
        <v>454</v>
      </c>
      <c r="G131" s="56" t="n">
        <v>0</v>
      </c>
      <c r="H131" s="56" t="n">
        <v>8026</v>
      </c>
      <c r="I131" s="99" t="n">
        <f aca="false">G131+H131</f>
        <v>8026</v>
      </c>
      <c r="J131" s="57" t="n">
        <f aca="false">ROUND(G131*22/100,2)</f>
        <v>0</v>
      </c>
      <c r="K131" s="57" t="n">
        <f aca="false">ROUND(H131*22/100,2)</f>
        <v>1765.72</v>
      </c>
      <c r="L131" s="100" t="n">
        <f aca="false">J131+K131</f>
        <v>1765.72</v>
      </c>
      <c r="M131" s="56" t="n">
        <v>0</v>
      </c>
      <c r="N131" s="56" t="n">
        <v>1765</v>
      </c>
      <c r="O131" s="99" t="n">
        <f aca="false">M131+N131</f>
        <v>1765</v>
      </c>
      <c r="P131" s="24" t="n">
        <v>0</v>
      </c>
      <c r="Q131" s="24" t="n">
        <v>0.72</v>
      </c>
      <c r="R131" s="101" t="n">
        <f aca="false">P131+Q131</f>
        <v>0.72</v>
      </c>
      <c r="S131" s="56" t="n">
        <v>0</v>
      </c>
      <c r="T131" s="56" t="n">
        <v>7200</v>
      </c>
      <c r="U131" s="99" t="n">
        <f aca="false">S131+T131</f>
        <v>7200</v>
      </c>
      <c r="V131" s="56"/>
      <c r="W131" s="59" t="s">
        <v>27</v>
      </c>
      <c r="Z131" s="59" t="s">
        <v>1155</v>
      </c>
    </row>
    <row r="132" s="106" customFormat="true" ht="12" hidden="false" customHeight="true" outlineLevel="0" collapsed="false">
      <c r="A132" s="103" t="s">
        <v>456</v>
      </c>
      <c r="B132" s="107" t="s">
        <v>1156</v>
      </c>
      <c r="C132" s="107"/>
      <c r="D132" s="107"/>
      <c r="E132" s="103"/>
      <c r="F132" s="105"/>
      <c r="G132" s="99" t="n">
        <f aca="false">SUM(G133:G178)</f>
        <v>30362</v>
      </c>
      <c r="H132" s="99" t="n">
        <f aca="false">SUM(H133:H178)</f>
        <v>212441</v>
      </c>
      <c r="I132" s="99" t="n">
        <f aca="false">SUM(I133:I178)</f>
        <v>242803</v>
      </c>
      <c r="J132" s="99" t="n">
        <f aca="false">SUM(J133:J178)</f>
        <v>6679.64</v>
      </c>
      <c r="K132" s="99" t="n">
        <f aca="false">SUM(K133:K178)</f>
        <v>46737.02</v>
      </c>
      <c r="L132" s="99" t="n">
        <f aca="false">SUM(L133:L178)</f>
        <v>53416.66</v>
      </c>
      <c r="M132" s="99" t="n">
        <f aca="false">SUM(M133:M178)</f>
        <v>6675</v>
      </c>
      <c r="N132" s="99" t="n">
        <f aca="false">SUM(N133:N178)</f>
        <v>46719</v>
      </c>
      <c r="O132" s="99" t="n">
        <f aca="false">SUM(O133:O178)</f>
        <v>53394</v>
      </c>
      <c r="P132" s="99" t="n">
        <f aca="false">SUM(P133:P178)</f>
        <v>4.64</v>
      </c>
      <c r="Q132" s="99" t="n">
        <f aca="false">SUM(Q133:Q178)</f>
        <v>18.02</v>
      </c>
      <c r="R132" s="99" t="n">
        <f aca="false">SUM(R133:R178)</f>
        <v>22.66</v>
      </c>
      <c r="S132" s="99" t="n">
        <f aca="false">SUM(S133:S178)</f>
        <v>46400</v>
      </c>
      <c r="T132" s="99" t="n">
        <f aca="false">SUM(T133:T178)</f>
        <v>180200</v>
      </c>
      <c r="U132" s="99" t="n">
        <f aca="false">SUM(U133:U178)</f>
        <v>226600</v>
      </c>
      <c r="V132" s="99"/>
      <c r="W132" s="99" t="n">
        <f aca="false">SUM(W133:W177)</f>
        <v>0</v>
      </c>
      <c r="X132" s="99" t="n">
        <f aca="false">SUM(X133:X177)</f>
        <v>2612177644</v>
      </c>
      <c r="Y132" s="99" t="n">
        <f aca="false">SUM(Y133:Y177)</f>
        <v>0</v>
      </c>
      <c r="Z132" s="99" t="n">
        <f aca="false">SUM(Z133:Z177)</f>
        <v>0</v>
      </c>
      <c r="AA132" s="99" t="n">
        <f aca="false">SUM(AA133:AA177)</f>
        <v>0</v>
      </c>
    </row>
    <row r="133" s="59" customFormat="true" ht="24" hidden="false" customHeight="false" outlineLevel="0" collapsed="false">
      <c r="A133" s="54" t="n">
        <v>117</v>
      </c>
      <c r="B133" s="24" t="s">
        <v>1105</v>
      </c>
      <c r="C133" s="24" t="s">
        <v>459</v>
      </c>
      <c r="D133" s="102" t="s">
        <v>460</v>
      </c>
      <c r="E133" s="54" t="n">
        <v>300446699</v>
      </c>
      <c r="F133" s="55" t="s">
        <v>138</v>
      </c>
      <c r="G133" s="56" t="n">
        <v>0</v>
      </c>
      <c r="H133" s="56" t="n">
        <v>1610</v>
      </c>
      <c r="I133" s="99" t="n">
        <f aca="false">G133+H133</f>
        <v>1610</v>
      </c>
      <c r="J133" s="57" t="n">
        <f aca="false">ROUND(G133*22/100,2)</f>
        <v>0</v>
      </c>
      <c r="K133" s="57" t="n">
        <f aca="false">ROUND(H133*22/100,2)</f>
        <v>354.2</v>
      </c>
      <c r="L133" s="100" t="n">
        <f aca="false">J133+K133</f>
        <v>354.2</v>
      </c>
      <c r="M133" s="56" t="n">
        <v>0</v>
      </c>
      <c r="N133" s="56" t="n">
        <v>354</v>
      </c>
      <c r="O133" s="99" t="n">
        <f aca="false">M133+N133</f>
        <v>354</v>
      </c>
      <c r="P133" s="24" t="n">
        <v>0</v>
      </c>
      <c r="Q133" s="24" t="n">
        <v>0.2</v>
      </c>
      <c r="R133" s="101" t="n">
        <f aca="false">P133+Q133</f>
        <v>0.2</v>
      </c>
      <c r="S133" s="56" t="n">
        <v>0</v>
      </c>
      <c r="T133" s="56" t="n">
        <v>2000</v>
      </c>
      <c r="U133" s="99" t="n">
        <f aca="false">S133+T133</f>
        <v>2000</v>
      </c>
      <c r="V133" s="56"/>
      <c r="W133" s="59" t="s">
        <v>27</v>
      </c>
    </row>
    <row r="134" s="59" customFormat="true" ht="12.75" hidden="false" customHeight="false" outlineLevel="0" collapsed="false">
      <c r="A134" s="54" t="n">
        <v>118</v>
      </c>
      <c r="B134" s="24" t="s">
        <v>1157</v>
      </c>
      <c r="C134" s="24" t="s">
        <v>462</v>
      </c>
      <c r="D134" s="102" t="s">
        <v>463</v>
      </c>
      <c r="E134" s="54" t="n">
        <v>300447091</v>
      </c>
      <c r="F134" s="55" t="s">
        <v>355</v>
      </c>
      <c r="G134" s="56" t="n">
        <v>0</v>
      </c>
      <c r="H134" s="56" t="n">
        <v>44914</v>
      </c>
      <c r="I134" s="99" t="n">
        <f aca="false">G134+H134</f>
        <v>44914</v>
      </c>
      <c r="J134" s="57" t="n">
        <f aca="false">ROUND(G134*22/100,2)</f>
        <v>0</v>
      </c>
      <c r="K134" s="57" t="n">
        <f aca="false">ROUND(H134*22/100,2)</f>
        <v>9881.08</v>
      </c>
      <c r="L134" s="100" t="n">
        <f aca="false">J134+K134</f>
        <v>9881.08</v>
      </c>
      <c r="M134" s="56" t="n">
        <v>0</v>
      </c>
      <c r="N134" s="56" t="n">
        <v>9881</v>
      </c>
      <c r="O134" s="99" t="n">
        <f aca="false">M134+N134</f>
        <v>9881</v>
      </c>
      <c r="P134" s="24" t="n">
        <v>0</v>
      </c>
      <c r="Q134" s="24" t="n">
        <v>0.08</v>
      </c>
      <c r="R134" s="101" t="n">
        <f aca="false">P134+Q134</f>
        <v>0.08</v>
      </c>
      <c r="S134" s="56" t="n">
        <v>0</v>
      </c>
      <c r="T134" s="56" t="n">
        <v>800</v>
      </c>
      <c r="U134" s="99" t="n">
        <f aca="false">S134+T134</f>
        <v>800</v>
      </c>
      <c r="V134" s="56"/>
      <c r="W134" s="59" t="s">
        <v>27</v>
      </c>
    </row>
    <row r="135" s="59" customFormat="true" ht="24" hidden="false" customHeight="false" outlineLevel="0" collapsed="false">
      <c r="A135" s="54" t="n">
        <v>119</v>
      </c>
      <c r="B135" s="24" t="s">
        <v>1008</v>
      </c>
      <c r="C135" s="24" t="s">
        <v>465</v>
      </c>
      <c r="D135" s="102" t="s">
        <v>1158</v>
      </c>
      <c r="E135" s="54" t="n">
        <v>300015786</v>
      </c>
      <c r="F135" s="55" t="s">
        <v>467</v>
      </c>
      <c r="G135" s="56" t="n">
        <v>0</v>
      </c>
      <c r="H135" s="56" t="n">
        <v>2637</v>
      </c>
      <c r="I135" s="99" t="n">
        <f aca="false">G135+H135</f>
        <v>2637</v>
      </c>
      <c r="J135" s="57" t="n">
        <f aca="false">ROUND(G135*22/100,2)</f>
        <v>0</v>
      </c>
      <c r="K135" s="57" t="n">
        <f aca="false">ROUND(H135*22/100,2)</f>
        <v>580.14</v>
      </c>
      <c r="L135" s="100" t="n">
        <f aca="false">J135+K135</f>
        <v>580.14</v>
      </c>
      <c r="M135" s="56" t="n">
        <v>0</v>
      </c>
      <c r="N135" s="56" t="n">
        <v>580</v>
      </c>
      <c r="O135" s="99" t="n">
        <f aca="false">M135+N135</f>
        <v>580</v>
      </c>
      <c r="P135" s="24" t="n">
        <v>0</v>
      </c>
      <c r="Q135" s="24" t="n">
        <v>0.14</v>
      </c>
      <c r="R135" s="101" t="n">
        <f aca="false">P135+Q135</f>
        <v>0.14</v>
      </c>
      <c r="S135" s="56" t="n">
        <v>0</v>
      </c>
      <c r="T135" s="56" t="n">
        <v>1400</v>
      </c>
      <c r="U135" s="99" t="n">
        <f aca="false">S135+T135</f>
        <v>1400</v>
      </c>
      <c r="V135" s="56"/>
      <c r="W135" s="59" t="s">
        <v>27</v>
      </c>
    </row>
    <row r="136" s="59" customFormat="true" ht="24" hidden="false" customHeight="false" outlineLevel="0" collapsed="false">
      <c r="A136" s="54" t="n">
        <v>120</v>
      </c>
      <c r="B136" s="24" t="s">
        <v>1159</v>
      </c>
      <c r="C136" s="24" t="s">
        <v>469</v>
      </c>
      <c r="D136" s="102" t="s">
        <v>470</v>
      </c>
      <c r="E136" s="54" t="n">
        <v>300874421</v>
      </c>
      <c r="F136" s="55" t="s">
        <v>471</v>
      </c>
      <c r="G136" s="56" t="n">
        <v>800</v>
      </c>
      <c r="H136" s="56" t="n">
        <v>53</v>
      </c>
      <c r="I136" s="99" t="n">
        <f aca="false">G136+H136</f>
        <v>853</v>
      </c>
      <c r="J136" s="57" t="n">
        <f aca="false">ROUND(G136*22/100,2)</f>
        <v>176</v>
      </c>
      <c r="K136" s="57" t="n">
        <f aca="false">ROUND(H136*22/100,2)</f>
        <v>11.66</v>
      </c>
      <c r="L136" s="100" t="n">
        <f aca="false">J136+K136</f>
        <v>187.66</v>
      </c>
      <c r="M136" s="56" t="n">
        <v>176</v>
      </c>
      <c r="N136" s="56" t="n">
        <v>11</v>
      </c>
      <c r="O136" s="99" t="n">
        <f aca="false">M136+N136</f>
        <v>187</v>
      </c>
      <c r="P136" s="24" t="n">
        <v>0</v>
      </c>
      <c r="Q136" s="24" t="n">
        <v>0.66</v>
      </c>
      <c r="R136" s="101" t="n">
        <f aca="false">P136+Q136</f>
        <v>0.66</v>
      </c>
      <c r="S136" s="56" t="n">
        <v>0</v>
      </c>
      <c r="T136" s="56" t="n">
        <v>6600</v>
      </c>
      <c r="U136" s="99" t="n">
        <f aca="false">S136+T136</f>
        <v>6600</v>
      </c>
      <c r="V136" s="56"/>
      <c r="W136" s="59" t="s">
        <v>27</v>
      </c>
    </row>
    <row r="137" s="59" customFormat="true" ht="12.75" hidden="false" customHeight="false" outlineLevel="0" collapsed="false">
      <c r="A137" s="54" t="n">
        <v>121</v>
      </c>
      <c r="B137" s="24" t="s">
        <v>1077</v>
      </c>
      <c r="C137" s="24" t="s">
        <v>473</v>
      </c>
      <c r="D137" s="102" t="s">
        <v>474</v>
      </c>
      <c r="E137" s="54" t="n">
        <v>301517465</v>
      </c>
      <c r="F137" s="55" t="s">
        <v>475</v>
      </c>
      <c r="G137" s="56" t="n">
        <v>0</v>
      </c>
      <c r="H137" s="56" t="n">
        <v>1112</v>
      </c>
      <c r="I137" s="99" t="n">
        <f aca="false">G137+H137</f>
        <v>1112</v>
      </c>
      <c r="J137" s="57" t="n">
        <f aca="false">ROUND(G137*22/100,2)</f>
        <v>0</v>
      </c>
      <c r="K137" s="57" t="n">
        <f aca="false">ROUND(H137*22/100,2)</f>
        <v>244.64</v>
      </c>
      <c r="L137" s="100" t="n">
        <f aca="false">J137+K137</f>
        <v>244.64</v>
      </c>
      <c r="M137" s="56" t="n">
        <v>0</v>
      </c>
      <c r="N137" s="56" t="n">
        <v>244</v>
      </c>
      <c r="O137" s="99" t="n">
        <f aca="false">M137+N137</f>
        <v>244</v>
      </c>
      <c r="P137" s="24" t="n">
        <v>0</v>
      </c>
      <c r="Q137" s="24" t="n">
        <v>0.64</v>
      </c>
      <c r="R137" s="101" t="n">
        <f aca="false">P137+Q137</f>
        <v>0.64</v>
      </c>
      <c r="S137" s="56" t="n">
        <v>0</v>
      </c>
      <c r="T137" s="56" t="n">
        <v>6400</v>
      </c>
      <c r="U137" s="99" t="n">
        <f aca="false">S137+T137</f>
        <v>6400</v>
      </c>
      <c r="V137" s="56"/>
      <c r="W137" s="59" t="s">
        <v>27</v>
      </c>
    </row>
    <row r="138" s="59" customFormat="true" ht="24" hidden="false" customHeight="false" outlineLevel="0" collapsed="false">
      <c r="A138" s="54" t="n">
        <v>122</v>
      </c>
      <c r="B138" s="24" t="s">
        <v>1038</v>
      </c>
      <c r="C138" s="24" t="s">
        <v>477</v>
      </c>
      <c r="D138" s="102" t="s">
        <v>478</v>
      </c>
      <c r="E138" s="54" t="n">
        <v>300575195</v>
      </c>
      <c r="F138" s="55" t="s">
        <v>479</v>
      </c>
      <c r="G138" s="56" t="n">
        <v>0</v>
      </c>
      <c r="H138" s="56" t="n">
        <v>551</v>
      </c>
      <c r="I138" s="99" t="n">
        <f aca="false">G138+H138</f>
        <v>551</v>
      </c>
      <c r="J138" s="57" t="n">
        <f aca="false">ROUND(G138*22/100,2)</f>
        <v>0</v>
      </c>
      <c r="K138" s="57" t="n">
        <f aca="false">ROUND(H138*22/100,2)</f>
        <v>121.22</v>
      </c>
      <c r="L138" s="100" t="n">
        <f aca="false">J138+K138</f>
        <v>121.22</v>
      </c>
      <c r="M138" s="56" t="n">
        <v>0</v>
      </c>
      <c r="N138" s="56" t="n">
        <v>121</v>
      </c>
      <c r="O138" s="99" t="n">
        <f aca="false">M138+N138</f>
        <v>121</v>
      </c>
      <c r="P138" s="24" t="n">
        <v>0</v>
      </c>
      <c r="Q138" s="24" t="n">
        <v>0.22</v>
      </c>
      <c r="R138" s="101" t="n">
        <f aca="false">P138+Q138</f>
        <v>0.22</v>
      </c>
      <c r="S138" s="56" t="n">
        <v>0</v>
      </c>
      <c r="T138" s="56" t="n">
        <v>2200</v>
      </c>
      <c r="U138" s="99" t="n">
        <f aca="false">S138+T138</f>
        <v>2200</v>
      </c>
      <c r="V138" s="56"/>
      <c r="W138" s="59" t="s">
        <v>27</v>
      </c>
    </row>
    <row r="139" s="59" customFormat="true" ht="24" hidden="false" customHeight="false" outlineLevel="0" collapsed="false">
      <c r="A139" s="54" t="n">
        <v>123</v>
      </c>
      <c r="B139" s="24" t="s">
        <v>1160</v>
      </c>
      <c r="C139" s="24" t="s">
        <v>668</v>
      </c>
      <c r="D139" s="102" t="s">
        <v>1161</v>
      </c>
      <c r="E139" s="54" t="n">
        <v>300599529</v>
      </c>
      <c r="F139" s="55" t="s">
        <v>670</v>
      </c>
      <c r="G139" s="56" t="n">
        <v>40</v>
      </c>
      <c r="H139" s="56" t="n">
        <v>0</v>
      </c>
      <c r="I139" s="99" t="n">
        <f aca="false">G139+H139</f>
        <v>40</v>
      </c>
      <c r="J139" s="57" t="n">
        <f aca="false">ROUND(G139*22/100,2)</f>
        <v>8.8</v>
      </c>
      <c r="K139" s="57" t="n">
        <f aca="false">ROUND(H139*22/100,2)</f>
        <v>0</v>
      </c>
      <c r="L139" s="100" t="n">
        <f aca="false">J139+K139</f>
        <v>8.8</v>
      </c>
      <c r="M139" s="56" t="n">
        <v>8</v>
      </c>
      <c r="N139" s="56" t="n">
        <v>0</v>
      </c>
      <c r="O139" s="99" t="n">
        <f aca="false">M139+N139</f>
        <v>8</v>
      </c>
      <c r="P139" s="24" t="n">
        <v>0.8</v>
      </c>
      <c r="Q139" s="24" t="n">
        <v>0</v>
      </c>
      <c r="R139" s="101" t="n">
        <f aca="false">P139+Q139</f>
        <v>0.8</v>
      </c>
      <c r="S139" s="56" t="n">
        <v>8000</v>
      </c>
      <c r="T139" s="56" t="n">
        <v>0</v>
      </c>
      <c r="U139" s="99" t="n">
        <f aca="false">S139+T139</f>
        <v>8000</v>
      </c>
      <c r="V139" s="56"/>
      <c r="W139" s="59" t="s">
        <v>27</v>
      </c>
    </row>
    <row r="140" s="59" customFormat="true" ht="24" hidden="false" customHeight="false" outlineLevel="0" collapsed="false">
      <c r="A140" s="54" t="n">
        <v>124</v>
      </c>
      <c r="B140" s="24" t="s">
        <v>1116</v>
      </c>
      <c r="C140" s="24" t="s">
        <v>481</v>
      </c>
      <c r="D140" s="102" t="s">
        <v>482</v>
      </c>
      <c r="E140" s="54" t="n">
        <v>300802423</v>
      </c>
      <c r="F140" s="55" t="s">
        <v>483</v>
      </c>
      <c r="G140" s="56" t="n">
        <v>7617</v>
      </c>
      <c r="H140" s="56" t="n">
        <v>0</v>
      </c>
      <c r="I140" s="99" t="n">
        <f aca="false">G140+H140</f>
        <v>7617</v>
      </c>
      <c r="J140" s="57" t="n">
        <f aca="false">ROUND(G140*22/100,2)</f>
        <v>1675.74</v>
      </c>
      <c r="K140" s="57" t="n">
        <f aca="false">ROUND(H140*22/100,2)</f>
        <v>0</v>
      </c>
      <c r="L140" s="100" t="n">
        <f aca="false">J140+K140</f>
        <v>1675.74</v>
      </c>
      <c r="M140" s="56" t="n">
        <v>1675</v>
      </c>
      <c r="N140" s="56" t="n">
        <v>0</v>
      </c>
      <c r="O140" s="99" t="n">
        <f aca="false">M140+N140</f>
        <v>1675</v>
      </c>
      <c r="P140" s="24" t="n">
        <v>0.74</v>
      </c>
      <c r="Q140" s="24" t="n">
        <v>0</v>
      </c>
      <c r="R140" s="101" t="n">
        <f aca="false">P140+Q140</f>
        <v>0.74</v>
      </c>
      <c r="S140" s="56" t="n">
        <v>7400</v>
      </c>
      <c r="T140" s="56" t="n">
        <v>0</v>
      </c>
      <c r="U140" s="99" t="n">
        <f aca="false">S140+T140</f>
        <v>7400</v>
      </c>
      <c r="V140" s="56"/>
      <c r="W140" s="59" t="s">
        <v>27</v>
      </c>
    </row>
    <row r="141" s="59" customFormat="true" ht="12.75" hidden="false" customHeight="false" outlineLevel="0" collapsed="false">
      <c r="A141" s="54" t="n">
        <v>125</v>
      </c>
      <c r="B141" s="24" t="s">
        <v>1162</v>
      </c>
      <c r="C141" s="24" t="s">
        <v>419</v>
      </c>
      <c r="D141" s="102" t="s">
        <v>485</v>
      </c>
      <c r="E141" s="54" t="n">
        <v>300440694</v>
      </c>
      <c r="F141" s="55" t="s">
        <v>486</v>
      </c>
      <c r="G141" s="56" t="n">
        <v>0</v>
      </c>
      <c r="H141" s="56" t="n">
        <v>720</v>
      </c>
      <c r="I141" s="99" t="n">
        <f aca="false">G141+H141</f>
        <v>720</v>
      </c>
      <c r="J141" s="57" t="n">
        <f aca="false">ROUND(G141*22/100,2)</f>
        <v>0</v>
      </c>
      <c r="K141" s="57" t="n">
        <f aca="false">ROUND(H141*22/100,2)</f>
        <v>158.4</v>
      </c>
      <c r="L141" s="100" t="n">
        <f aca="false">J141+K141</f>
        <v>158.4</v>
      </c>
      <c r="M141" s="56" t="n">
        <v>0</v>
      </c>
      <c r="N141" s="56" t="n">
        <v>158</v>
      </c>
      <c r="O141" s="99" t="n">
        <f aca="false">M141+N141</f>
        <v>158</v>
      </c>
      <c r="P141" s="24" t="n">
        <v>0</v>
      </c>
      <c r="Q141" s="24" t="n">
        <v>0.4</v>
      </c>
      <c r="R141" s="101" t="n">
        <f aca="false">P141+Q141</f>
        <v>0.4</v>
      </c>
      <c r="S141" s="56" t="n">
        <v>0</v>
      </c>
      <c r="T141" s="56" t="n">
        <v>4000</v>
      </c>
      <c r="U141" s="99" t="n">
        <f aca="false">S141+T141</f>
        <v>4000</v>
      </c>
      <c r="V141" s="56"/>
      <c r="W141" s="59" t="s">
        <v>27</v>
      </c>
    </row>
    <row r="142" s="59" customFormat="true" ht="12.75" hidden="false" customHeight="false" outlineLevel="0" collapsed="false">
      <c r="A142" s="54" t="n">
        <v>126</v>
      </c>
      <c r="B142" s="24" t="s">
        <v>1051</v>
      </c>
      <c r="C142" s="24" t="s">
        <v>419</v>
      </c>
      <c r="D142" s="102" t="s">
        <v>488</v>
      </c>
      <c r="E142" s="54" t="n">
        <v>300517997</v>
      </c>
      <c r="F142" s="55" t="s">
        <v>489</v>
      </c>
      <c r="G142" s="56" t="n">
        <v>4267</v>
      </c>
      <c r="H142" s="56" t="n">
        <v>0</v>
      </c>
      <c r="I142" s="99" t="n">
        <f aca="false">G142+H142</f>
        <v>4267</v>
      </c>
      <c r="J142" s="57" t="n">
        <f aca="false">ROUND(G142*22/100,2)</f>
        <v>938.74</v>
      </c>
      <c r="K142" s="57" t="n">
        <f aca="false">ROUND(H142*22/100,2)</f>
        <v>0</v>
      </c>
      <c r="L142" s="100" t="n">
        <f aca="false">J142+K142</f>
        <v>938.74</v>
      </c>
      <c r="M142" s="56" t="n">
        <v>938</v>
      </c>
      <c r="N142" s="56" t="n">
        <v>0</v>
      </c>
      <c r="O142" s="99" t="n">
        <f aca="false">M142+N142</f>
        <v>938</v>
      </c>
      <c r="P142" s="24" t="n">
        <v>0.74</v>
      </c>
      <c r="Q142" s="24" t="n">
        <v>0</v>
      </c>
      <c r="R142" s="101" t="n">
        <f aca="false">P142+Q142</f>
        <v>0.74</v>
      </c>
      <c r="S142" s="56" t="n">
        <v>7400</v>
      </c>
      <c r="T142" s="56" t="n">
        <v>0</v>
      </c>
      <c r="U142" s="99" t="n">
        <f aca="false">S142+T142</f>
        <v>7400</v>
      </c>
      <c r="V142" s="56"/>
      <c r="W142" s="59" t="s">
        <v>27</v>
      </c>
      <c r="X142" s="59" t="n">
        <v>918430665</v>
      </c>
    </row>
    <row r="143" s="59" customFormat="true" ht="24" hidden="false" customHeight="false" outlineLevel="0" collapsed="false">
      <c r="A143" s="54" t="n">
        <v>127</v>
      </c>
      <c r="B143" s="24" t="s">
        <v>1163</v>
      </c>
      <c r="C143" s="24" t="s">
        <v>491</v>
      </c>
      <c r="D143" s="102" t="s">
        <v>492</v>
      </c>
      <c r="E143" s="54" t="n">
        <v>300665369</v>
      </c>
      <c r="F143" s="55" t="s">
        <v>493</v>
      </c>
      <c r="G143" s="56" t="n">
        <v>0</v>
      </c>
      <c r="H143" s="56" t="n">
        <v>10313</v>
      </c>
      <c r="I143" s="99" t="n">
        <f aca="false">G143+H143</f>
        <v>10313</v>
      </c>
      <c r="J143" s="57" t="n">
        <f aca="false">ROUND(G143*22/100,2)</f>
        <v>0</v>
      </c>
      <c r="K143" s="57" t="n">
        <f aca="false">ROUND(H143*22/100,2)</f>
        <v>2268.86</v>
      </c>
      <c r="L143" s="100" t="n">
        <f aca="false">J143+K143</f>
        <v>2268.86</v>
      </c>
      <c r="M143" s="56" t="n">
        <v>0</v>
      </c>
      <c r="N143" s="56" t="n">
        <v>2268</v>
      </c>
      <c r="O143" s="99" t="n">
        <f aca="false">M143+N143</f>
        <v>2268</v>
      </c>
      <c r="P143" s="24" t="n">
        <v>0</v>
      </c>
      <c r="Q143" s="24" t="n">
        <v>0.86</v>
      </c>
      <c r="R143" s="101" t="n">
        <f aca="false">P143+Q143</f>
        <v>0.86</v>
      </c>
      <c r="S143" s="56" t="n">
        <v>0</v>
      </c>
      <c r="T143" s="56" t="n">
        <v>8600</v>
      </c>
      <c r="U143" s="99" t="n">
        <f aca="false">S143+T143</f>
        <v>8600</v>
      </c>
      <c r="V143" s="56"/>
      <c r="W143" s="59" t="s">
        <v>27</v>
      </c>
    </row>
    <row r="144" s="59" customFormat="true" ht="24" hidden="false" customHeight="false" outlineLevel="0" collapsed="false">
      <c r="A144" s="54" t="n">
        <v>128</v>
      </c>
      <c r="B144" s="24" t="s">
        <v>1009</v>
      </c>
      <c r="C144" s="24" t="s">
        <v>495</v>
      </c>
      <c r="D144" s="102" t="s">
        <v>496</v>
      </c>
      <c r="E144" s="54" t="n">
        <v>300001357</v>
      </c>
      <c r="F144" s="55" t="s">
        <v>497</v>
      </c>
      <c r="G144" s="56" t="n">
        <v>551</v>
      </c>
      <c r="H144" s="56" t="n">
        <v>0</v>
      </c>
      <c r="I144" s="99" t="n">
        <f aca="false">G144+H144</f>
        <v>551</v>
      </c>
      <c r="J144" s="57" t="n">
        <f aca="false">ROUND(G144*22/100,2)</f>
        <v>121.22</v>
      </c>
      <c r="K144" s="57" t="n">
        <f aca="false">ROUND(H144*22/100,2)</f>
        <v>0</v>
      </c>
      <c r="L144" s="100" t="n">
        <f aca="false">J144+K144</f>
        <v>121.22</v>
      </c>
      <c r="M144" s="56" t="n">
        <v>121</v>
      </c>
      <c r="N144" s="56" t="n">
        <v>0</v>
      </c>
      <c r="O144" s="99" t="n">
        <f aca="false">M144+N144</f>
        <v>121</v>
      </c>
      <c r="P144" s="24" t="n">
        <v>0.22</v>
      </c>
      <c r="Q144" s="24" t="n">
        <v>0</v>
      </c>
      <c r="R144" s="101" t="n">
        <f aca="false">P144+Q144</f>
        <v>0.22</v>
      </c>
      <c r="S144" s="56" t="n">
        <v>2200</v>
      </c>
      <c r="T144" s="56" t="n">
        <v>0</v>
      </c>
      <c r="U144" s="99" t="n">
        <f aca="false">S144+T144</f>
        <v>2200</v>
      </c>
      <c r="V144" s="56"/>
      <c r="W144" s="59" t="s">
        <v>27</v>
      </c>
    </row>
    <row r="145" s="59" customFormat="true" ht="12.75" hidden="false" customHeight="false" outlineLevel="0" collapsed="false">
      <c r="A145" s="54" t="n">
        <v>129</v>
      </c>
      <c r="B145" s="24" t="s">
        <v>1164</v>
      </c>
      <c r="C145" s="24" t="s">
        <v>499</v>
      </c>
      <c r="D145" s="102" t="s">
        <v>500</v>
      </c>
      <c r="E145" s="54" t="n">
        <v>300797347</v>
      </c>
      <c r="F145" s="55" t="s">
        <v>501</v>
      </c>
      <c r="G145" s="56" t="n">
        <v>0</v>
      </c>
      <c r="H145" s="56" t="n">
        <v>529</v>
      </c>
      <c r="I145" s="99" t="n">
        <f aca="false">G145+H145</f>
        <v>529</v>
      </c>
      <c r="J145" s="57" t="n">
        <f aca="false">ROUND(G145*22/100,2)</f>
        <v>0</v>
      </c>
      <c r="K145" s="57" t="n">
        <f aca="false">ROUND(H145*22/100,2)</f>
        <v>116.38</v>
      </c>
      <c r="L145" s="100" t="n">
        <f aca="false">J145+K145</f>
        <v>116.38</v>
      </c>
      <c r="M145" s="56" t="n">
        <v>0</v>
      </c>
      <c r="N145" s="56" t="n">
        <v>116</v>
      </c>
      <c r="O145" s="99" t="n">
        <f aca="false">M145+N145</f>
        <v>116</v>
      </c>
      <c r="P145" s="24" t="n">
        <v>0</v>
      </c>
      <c r="Q145" s="24" t="n">
        <v>0.38</v>
      </c>
      <c r="R145" s="101" t="n">
        <f aca="false">P145+Q145</f>
        <v>0.38</v>
      </c>
      <c r="S145" s="56" t="n">
        <v>0</v>
      </c>
      <c r="T145" s="56" t="n">
        <v>3800</v>
      </c>
      <c r="U145" s="99" t="n">
        <f aca="false">S145+T145</f>
        <v>3800</v>
      </c>
      <c r="V145" s="56"/>
      <c r="W145" s="59" t="s">
        <v>27</v>
      </c>
    </row>
    <row r="146" s="59" customFormat="true" ht="25.5" hidden="false" customHeight="false" outlineLevel="0" collapsed="false">
      <c r="A146" s="54" t="n">
        <v>130</v>
      </c>
      <c r="B146" s="24" t="s">
        <v>1038</v>
      </c>
      <c r="C146" s="24" t="s">
        <v>503</v>
      </c>
      <c r="D146" s="102" t="s">
        <v>504</v>
      </c>
      <c r="E146" s="54" t="s">
        <v>505</v>
      </c>
      <c r="F146" s="55" t="s">
        <v>506</v>
      </c>
      <c r="G146" s="56" t="n">
        <v>0</v>
      </c>
      <c r="H146" s="56" t="n">
        <v>762</v>
      </c>
      <c r="I146" s="99" t="n">
        <f aca="false">G146+H146</f>
        <v>762</v>
      </c>
      <c r="J146" s="57" t="n">
        <f aca="false">ROUND(G146*22/100,2)</f>
        <v>0</v>
      </c>
      <c r="K146" s="57" t="n">
        <f aca="false">ROUND(H146*22/100,2)</f>
        <v>167.64</v>
      </c>
      <c r="L146" s="100" t="n">
        <f aca="false">J146+K146</f>
        <v>167.64</v>
      </c>
      <c r="M146" s="56" t="n">
        <v>0</v>
      </c>
      <c r="N146" s="56" t="n">
        <v>167</v>
      </c>
      <c r="O146" s="99" t="n">
        <f aca="false">M146+N146</f>
        <v>167</v>
      </c>
      <c r="P146" s="24" t="n">
        <v>0</v>
      </c>
      <c r="Q146" s="24" t="n">
        <v>0.64</v>
      </c>
      <c r="R146" s="101" t="n">
        <f aca="false">P146+Q146</f>
        <v>0.64</v>
      </c>
      <c r="S146" s="56" t="n">
        <v>0</v>
      </c>
      <c r="T146" s="56" t="n">
        <v>6400</v>
      </c>
      <c r="U146" s="99" t="n">
        <f aca="false">S146+T146</f>
        <v>6400</v>
      </c>
      <c r="V146" s="56"/>
      <c r="W146" s="59" t="s">
        <v>27</v>
      </c>
    </row>
    <row r="147" s="59" customFormat="true" ht="24" hidden="false" customHeight="false" outlineLevel="0" collapsed="false">
      <c r="A147" s="54" t="n">
        <v>131</v>
      </c>
      <c r="B147" s="24" t="s">
        <v>1165</v>
      </c>
      <c r="C147" s="24" t="s">
        <v>508</v>
      </c>
      <c r="D147" s="102" t="s">
        <v>1166</v>
      </c>
      <c r="E147" s="54" t="n">
        <v>301123402</v>
      </c>
      <c r="F147" s="55" t="s">
        <v>510</v>
      </c>
      <c r="G147" s="56" t="n">
        <v>5</v>
      </c>
      <c r="H147" s="56" t="n">
        <v>0</v>
      </c>
      <c r="I147" s="99" t="n">
        <f aca="false">G147+H147</f>
        <v>5</v>
      </c>
      <c r="J147" s="57" t="n">
        <f aca="false">ROUND(G147*22/100,2)</f>
        <v>1.1</v>
      </c>
      <c r="K147" s="57" t="n">
        <f aca="false">ROUND(H147*22/100,2)</f>
        <v>0</v>
      </c>
      <c r="L147" s="100" t="n">
        <f aca="false">J147+K147</f>
        <v>1.1</v>
      </c>
      <c r="M147" s="56" t="n">
        <v>1</v>
      </c>
      <c r="N147" s="56" t="n">
        <v>0</v>
      </c>
      <c r="O147" s="99" t="n">
        <f aca="false">M147+N147</f>
        <v>1</v>
      </c>
      <c r="P147" s="24" t="n">
        <v>0.1</v>
      </c>
      <c r="Q147" s="24" t="n">
        <v>0</v>
      </c>
      <c r="R147" s="101" t="n">
        <f aca="false">P147+Q147</f>
        <v>0.1</v>
      </c>
      <c r="S147" s="56" t="n">
        <v>1000</v>
      </c>
      <c r="T147" s="56" t="n">
        <v>0</v>
      </c>
      <c r="U147" s="99" t="n">
        <f aca="false">S147+T147</f>
        <v>1000</v>
      </c>
      <c r="V147" s="56"/>
      <c r="W147" s="59" t="s">
        <v>27</v>
      </c>
      <c r="X147" s="59" t="n">
        <v>1693746979</v>
      </c>
      <c r="Y147" s="59" t="s">
        <v>511</v>
      </c>
    </row>
    <row r="148" s="59" customFormat="true" ht="24" hidden="false" customHeight="false" outlineLevel="0" collapsed="false">
      <c r="A148" s="54" t="n">
        <v>132</v>
      </c>
      <c r="B148" s="24" t="s">
        <v>1167</v>
      </c>
      <c r="C148" s="24" t="s">
        <v>508</v>
      </c>
      <c r="D148" s="102" t="s">
        <v>1168</v>
      </c>
      <c r="E148" s="54" t="n">
        <v>300460749</v>
      </c>
      <c r="F148" s="55" t="s">
        <v>514</v>
      </c>
      <c r="G148" s="56" t="n">
        <v>2559</v>
      </c>
      <c r="H148" s="56" t="n">
        <v>0</v>
      </c>
      <c r="I148" s="99" t="n">
        <f aca="false">G148+H148</f>
        <v>2559</v>
      </c>
      <c r="J148" s="57" t="n">
        <f aca="false">ROUND(G148*22/100,2)</f>
        <v>562.98</v>
      </c>
      <c r="K148" s="57" t="n">
        <f aca="false">ROUND(H148*22/100,2)</f>
        <v>0</v>
      </c>
      <c r="L148" s="100" t="n">
        <f aca="false">J148+K148</f>
        <v>562.98</v>
      </c>
      <c r="M148" s="56" t="n">
        <v>562</v>
      </c>
      <c r="N148" s="56" t="n">
        <v>0</v>
      </c>
      <c r="O148" s="99" t="n">
        <f aca="false">M148+N148</f>
        <v>562</v>
      </c>
      <c r="P148" s="24" t="n">
        <v>0.98</v>
      </c>
      <c r="Q148" s="24" t="n">
        <v>0</v>
      </c>
      <c r="R148" s="101" t="n">
        <f aca="false">P148+Q148</f>
        <v>0.98</v>
      </c>
      <c r="S148" s="56" t="n">
        <v>9800</v>
      </c>
      <c r="T148" s="56" t="n">
        <v>0</v>
      </c>
      <c r="U148" s="99" t="n">
        <f aca="false">S148+T148</f>
        <v>9800</v>
      </c>
      <c r="V148" s="56"/>
      <c r="W148" s="59" t="s">
        <v>27</v>
      </c>
    </row>
    <row r="149" s="59" customFormat="true" ht="24" hidden="false" customHeight="false" outlineLevel="0" collapsed="false">
      <c r="A149" s="54" t="n">
        <v>133</v>
      </c>
      <c r="B149" s="24" t="s">
        <v>1051</v>
      </c>
      <c r="C149" s="24" t="s">
        <v>516</v>
      </c>
      <c r="D149" s="102" t="s">
        <v>517</v>
      </c>
      <c r="E149" s="54" t="n">
        <v>300972139</v>
      </c>
      <c r="F149" s="55" t="s">
        <v>76</v>
      </c>
      <c r="G149" s="56" t="n">
        <v>0</v>
      </c>
      <c r="H149" s="56" t="n">
        <v>5929</v>
      </c>
      <c r="I149" s="99" t="n">
        <f aca="false">G149+H149</f>
        <v>5929</v>
      </c>
      <c r="J149" s="57" t="n">
        <f aca="false">ROUND(G149*22/100,2)</f>
        <v>0</v>
      </c>
      <c r="K149" s="57" t="n">
        <f aca="false">ROUND(H149*22/100,2)</f>
        <v>1304.38</v>
      </c>
      <c r="L149" s="100" t="n">
        <f aca="false">J149+K149</f>
        <v>1304.38</v>
      </c>
      <c r="M149" s="56" t="n">
        <v>0</v>
      </c>
      <c r="N149" s="56" t="n">
        <v>1304</v>
      </c>
      <c r="O149" s="99" t="n">
        <f aca="false">M149+N149</f>
        <v>1304</v>
      </c>
      <c r="P149" s="24" t="n">
        <v>0</v>
      </c>
      <c r="Q149" s="24" t="n">
        <v>0.38</v>
      </c>
      <c r="R149" s="101" t="n">
        <f aca="false">P149+Q149</f>
        <v>0.38</v>
      </c>
      <c r="S149" s="56" t="n">
        <v>0</v>
      </c>
      <c r="T149" s="56" t="n">
        <v>3800</v>
      </c>
      <c r="U149" s="99" t="n">
        <f aca="false">S149+T149</f>
        <v>3800</v>
      </c>
      <c r="V149" s="56"/>
      <c r="W149" s="59" t="s">
        <v>27</v>
      </c>
    </row>
    <row r="150" s="59" customFormat="true" ht="24" hidden="false" customHeight="false" outlineLevel="0" collapsed="false">
      <c r="A150" s="54" t="n">
        <v>134</v>
      </c>
      <c r="B150" s="24" t="s">
        <v>1169</v>
      </c>
      <c r="C150" s="24" t="s">
        <v>87</v>
      </c>
      <c r="D150" s="102" t="s">
        <v>519</v>
      </c>
      <c r="E150" s="54" t="n">
        <v>300710585</v>
      </c>
      <c r="F150" s="55" t="s">
        <v>46</v>
      </c>
      <c r="G150" s="56" t="n">
        <v>0</v>
      </c>
      <c r="H150" s="56" t="n">
        <v>32718</v>
      </c>
      <c r="I150" s="99" t="n">
        <f aca="false">G150+H150</f>
        <v>32718</v>
      </c>
      <c r="J150" s="57" t="n">
        <f aca="false">ROUND(G150*22/100,2)</f>
        <v>0</v>
      </c>
      <c r="K150" s="57" t="n">
        <f aca="false">ROUND(H150*22/100,2)</f>
        <v>7197.96</v>
      </c>
      <c r="L150" s="100" t="n">
        <f aca="false">J150+K150</f>
        <v>7197.96</v>
      </c>
      <c r="M150" s="56" t="n">
        <v>0</v>
      </c>
      <c r="N150" s="56" t="n">
        <v>7197</v>
      </c>
      <c r="O150" s="99" t="n">
        <f aca="false">M150+N150</f>
        <v>7197</v>
      </c>
      <c r="P150" s="24" t="n">
        <v>0</v>
      </c>
      <c r="Q150" s="24" t="n">
        <v>0.96</v>
      </c>
      <c r="R150" s="101" t="n">
        <f aca="false">P150+Q150</f>
        <v>0.96</v>
      </c>
      <c r="S150" s="56" t="n">
        <v>0</v>
      </c>
      <c r="T150" s="56" t="n">
        <v>9600</v>
      </c>
      <c r="U150" s="99" t="n">
        <f aca="false">S150+T150</f>
        <v>9600</v>
      </c>
      <c r="V150" s="56"/>
      <c r="W150" s="59" t="s">
        <v>27</v>
      </c>
    </row>
    <row r="151" s="59" customFormat="true" ht="12.75" hidden="false" customHeight="false" outlineLevel="0" collapsed="false">
      <c r="A151" s="54" t="n">
        <v>135</v>
      </c>
      <c r="B151" s="24" t="s">
        <v>1017</v>
      </c>
      <c r="C151" s="24" t="s">
        <v>521</v>
      </c>
      <c r="D151" s="102" t="s">
        <v>522</v>
      </c>
      <c r="E151" s="54" t="n">
        <v>300511949</v>
      </c>
      <c r="F151" s="55" t="s">
        <v>523</v>
      </c>
      <c r="G151" s="56" t="n">
        <v>0</v>
      </c>
      <c r="H151" s="56" t="n">
        <v>847</v>
      </c>
      <c r="I151" s="99" t="n">
        <f aca="false">G151+H151</f>
        <v>847</v>
      </c>
      <c r="J151" s="57" t="n">
        <f aca="false">ROUND(G151*22/100,2)</f>
        <v>0</v>
      </c>
      <c r="K151" s="57" t="n">
        <f aca="false">ROUND(H151*22/100,2)</f>
        <v>186.34</v>
      </c>
      <c r="L151" s="100" t="n">
        <f aca="false">J151+K151</f>
        <v>186.34</v>
      </c>
      <c r="M151" s="56" t="n">
        <v>0</v>
      </c>
      <c r="N151" s="56" t="n">
        <v>186</v>
      </c>
      <c r="O151" s="99" t="n">
        <f aca="false">M151+N151</f>
        <v>186</v>
      </c>
      <c r="P151" s="24" t="n">
        <v>0</v>
      </c>
      <c r="Q151" s="24" t="n">
        <v>0.34</v>
      </c>
      <c r="R151" s="101" t="n">
        <f aca="false">P151+Q151</f>
        <v>0.34</v>
      </c>
      <c r="S151" s="56" t="n">
        <v>0</v>
      </c>
      <c r="T151" s="56" t="n">
        <v>3400</v>
      </c>
      <c r="U151" s="99" t="n">
        <f aca="false">S151+T151</f>
        <v>3400</v>
      </c>
      <c r="V151" s="56"/>
      <c r="W151" s="59" t="s">
        <v>27</v>
      </c>
    </row>
    <row r="152" s="59" customFormat="true" ht="24" hidden="false" customHeight="false" outlineLevel="0" collapsed="false">
      <c r="A152" s="54" t="n">
        <v>136</v>
      </c>
      <c r="B152" s="24" t="s">
        <v>1170</v>
      </c>
      <c r="C152" s="24" t="s">
        <v>525</v>
      </c>
      <c r="D152" s="102" t="s">
        <v>526</v>
      </c>
      <c r="E152" s="54" t="n">
        <v>300535555</v>
      </c>
      <c r="F152" s="55" t="s">
        <v>527</v>
      </c>
      <c r="G152" s="56" t="n">
        <v>0</v>
      </c>
      <c r="H152" s="56" t="n">
        <v>6332</v>
      </c>
      <c r="I152" s="99" t="n">
        <f aca="false">G152+H152</f>
        <v>6332</v>
      </c>
      <c r="J152" s="57" t="n">
        <f aca="false">ROUND(G152*22/100,2)</f>
        <v>0</v>
      </c>
      <c r="K152" s="57" t="n">
        <f aca="false">ROUND(H152*22/100,2)</f>
        <v>1393.04</v>
      </c>
      <c r="L152" s="100" t="n">
        <f aca="false">J152+K152</f>
        <v>1393.04</v>
      </c>
      <c r="M152" s="56" t="n">
        <v>0</v>
      </c>
      <c r="N152" s="56" t="n">
        <v>1393</v>
      </c>
      <c r="O152" s="99" t="n">
        <f aca="false">M152+N152</f>
        <v>1393</v>
      </c>
      <c r="P152" s="24" t="n">
        <v>0</v>
      </c>
      <c r="Q152" s="24" t="n">
        <v>0.04</v>
      </c>
      <c r="R152" s="101" t="n">
        <f aca="false">P152+Q152</f>
        <v>0.04</v>
      </c>
      <c r="S152" s="56" t="n">
        <v>0</v>
      </c>
      <c r="T152" s="56" t="n">
        <v>400</v>
      </c>
      <c r="U152" s="99" t="n">
        <f aca="false">S152+T152</f>
        <v>400</v>
      </c>
      <c r="V152" s="56"/>
      <c r="W152" s="59" t="s">
        <v>27</v>
      </c>
    </row>
    <row r="153" s="59" customFormat="true" ht="24" hidden="false" customHeight="false" outlineLevel="0" collapsed="false">
      <c r="A153" s="54" t="n">
        <v>137</v>
      </c>
      <c r="B153" s="24" t="s">
        <v>1171</v>
      </c>
      <c r="C153" s="24" t="s">
        <v>525</v>
      </c>
      <c r="D153" s="102" t="s">
        <v>529</v>
      </c>
      <c r="E153" s="54" t="n">
        <v>300460013</v>
      </c>
      <c r="F153" s="55" t="s">
        <v>530</v>
      </c>
      <c r="G153" s="56" t="n">
        <v>0</v>
      </c>
      <c r="H153" s="56" t="n">
        <v>30928</v>
      </c>
      <c r="I153" s="99" t="n">
        <f aca="false">G153+H153</f>
        <v>30928</v>
      </c>
      <c r="J153" s="57" t="n">
        <f aca="false">ROUND(G153*22/100,2)</f>
        <v>0</v>
      </c>
      <c r="K153" s="57" t="n">
        <f aca="false">ROUND(H153*22/100,2)</f>
        <v>6804.16</v>
      </c>
      <c r="L153" s="100" t="n">
        <f aca="false">J153+K153</f>
        <v>6804.16</v>
      </c>
      <c r="M153" s="56" t="n">
        <v>0</v>
      </c>
      <c r="N153" s="56" t="n">
        <v>6804</v>
      </c>
      <c r="O153" s="99" t="n">
        <f aca="false">M153+N153</f>
        <v>6804</v>
      </c>
      <c r="P153" s="24" t="n">
        <v>0</v>
      </c>
      <c r="Q153" s="24" t="n">
        <v>0.16</v>
      </c>
      <c r="R153" s="101" t="n">
        <f aca="false">P153+Q153</f>
        <v>0.16</v>
      </c>
      <c r="S153" s="56" t="n">
        <v>0</v>
      </c>
      <c r="T153" s="56" t="n">
        <v>1600</v>
      </c>
      <c r="U153" s="99" t="n">
        <f aca="false">S153+T153</f>
        <v>1600</v>
      </c>
      <c r="V153" s="56"/>
      <c r="W153" s="59" t="s">
        <v>27</v>
      </c>
    </row>
    <row r="154" s="59" customFormat="true" ht="24" hidden="false" customHeight="false" outlineLevel="0" collapsed="false">
      <c r="A154" s="54" t="n">
        <v>138</v>
      </c>
      <c r="B154" s="24" t="s">
        <v>1172</v>
      </c>
      <c r="C154" s="24" t="s">
        <v>532</v>
      </c>
      <c r="D154" s="102" t="s">
        <v>1173</v>
      </c>
      <c r="E154" s="54" t="n">
        <v>300329550</v>
      </c>
      <c r="F154" s="55" t="s">
        <v>534</v>
      </c>
      <c r="G154" s="56" t="n">
        <v>0</v>
      </c>
      <c r="H154" s="56" t="n">
        <v>4193</v>
      </c>
      <c r="I154" s="99" t="n">
        <f aca="false">G154+H154</f>
        <v>4193</v>
      </c>
      <c r="J154" s="57" t="n">
        <f aca="false">ROUND(G154*22/100,2)</f>
        <v>0</v>
      </c>
      <c r="K154" s="57" t="n">
        <f aca="false">ROUND(H154*22/100,2)</f>
        <v>922.46</v>
      </c>
      <c r="L154" s="100" t="n">
        <f aca="false">J154+K154</f>
        <v>922.46</v>
      </c>
      <c r="M154" s="56" t="n">
        <v>0</v>
      </c>
      <c r="N154" s="56" t="n">
        <v>922</v>
      </c>
      <c r="O154" s="99" t="n">
        <f aca="false">M154+N154</f>
        <v>922</v>
      </c>
      <c r="P154" s="24" t="n">
        <v>0</v>
      </c>
      <c r="Q154" s="24" t="n">
        <v>0.46</v>
      </c>
      <c r="R154" s="101" t="n">
        <f aca="false">P154+Q154</f>
        <v>0.46</v>
      </c>
      <c r="S154" s="56" t="n">
        <v>0</v>
      </c>
      <c r="T154" s="56" t="n">
        <v>4600</v>
      </c>
      <c r="U154" s="99" t="n">
        <f aca="false">S154+T154</f>
        <v>4600</v>
      </c>
      <c r="V154" s="56"/>
      <c r="W154" s="59" t="s">
        <v>27</v>
      </c>
    </row>
    <row r="155" s="59" customFormat="true" ht="12.75" hidden="false" customHeight="false" outlineLevel="0" collapsed="false">
      <c r="A155" s="54" t="n">
        <v>139</v>
      </c>
      <c r="B155" s="24" t="s">
        <v>1174</v>
      </c>
      <c r="C155" s="24" t="s">
        <v>536</v>
      </c>
      <c r="D155" s="102" t="s">
        <v>537</v>
      </c>
      <c r="E155" s="54" t="n">
        <v>300301560</v>
      </c>
      <c r="F155" s="55" t="s">
        <v>538</v>
      </c>
      <c r="G155" s="56" t="n">
        <v>0</v>
      </c>
      <c r="H155" s="56" t="n">
        <v>4161</v>
      </c>
      <c r="I155" s="99" t="n">
        <f aca="false">G155+H155</f>
        <v>4161</v>
      </c>
      <c r="J155" s="57" t="n">
        <f aca="false">ROUND(G155*22/100,2)</f>
        <v>0</v>
      </c>
      <c r="K155" s="57" t="n">
        <f aca="false">ROUND(H155*22/100,2)</f>
        <v>915.42</v>
      </c>
      <c r="L155" s="100" t="n">
        <f aca="false">J155+K155</f>
        <v>915.42</v>
      </c>
      <c r="M155" s="56" t="n">
        <v>0</v>
      </c>
      <c r="N155" s="56" t="n">
        <v>915</v>
      </c>
      <c r="O155" s="99" t="n">
        <f aca="false">M155+N155</f>
        <v>915</v>
      </c>
      <c r="P155" s="24" t="n">
        <v>0</v>
      </c>
      <c r="Q155" s="24" t="n">
        <v>0.42</v>
      </c>
      <c r="R155" s="101" t="n">
        <f aca="false">P155+Q155</f>
        <v>0.42</v>
      </c>
      <c r="S155" s="56" t="n">
        <v>0</v>
      </c>
      <c r="T155" s="56" t="n">
        <v>4200</v>
      </c>
      <c r="U155" s="99" t="n">
        <f aca="false">S155+T155</f>
        <v>4200</v>
      </c>
      <c r="V155" s="56"/>
      <c r="W155" s="59" t="s">
        <v>27</v>
      </c>
    </row>
    <row r="156" s="59" customFormat="true" ht="24" hidden="false" customHeight="false" outlineLevel="0" collapsed="false">
      <c r="A156" s="54" t="n">
        <v>140</v>
      </c>
      <c r="B156" s="24" t="s">
        <v>1175</v>
      </c>
      <c r="C156" s="24" t="s">
        <v>540</v>
      </c>
      <c r="D156" s="102" t="s">
        <v>541</v>
      </c>
      <c r="E156" s="54" t="n">
        <v>300042838</v>
      </c>
      <c r="F156" s="55" t="s">
        <v>542</v>
      </c>
      <c r="G156" s="56" t="n">
        <v>0</v>
      </c>
      <c r="H156" s="56" t="n">
        <v>1610</v>
      </c>
      <c r="I156" s="99" t="n">
        <f aca="false">G156+H156</f>
        <v>1610</v>
      </c>
      <c r="J156" s="57" t="n">
        <f aca="false">ROUND(G156*22/100,2)</f>
        <v>0</v>
      </c>
      <c r="K156" s="57" t="n">
        <f aca="false">ROUND(H156*22/100,2)</f>
        <v>354.2</v>
      </c>
      <c r="L156" s="100" t="n">
        <f aca="false">J156+K156</f>
        <v>354.2</v>
      </c>
      <c r="M156" s="56" t="n">
        <v>0</v>
      </c>
      <c r="N156" s="56" t="n">
        <v>354</v>
      </c>
      <c r="O156" s="99" t="n">
        <f aca="false">M156+N156</f>
        <v>354</v>
      </c>
      <c r="P156" s="24" t="n">
        <v>0</v>
      </c>
      <c r="Q156" s="24" t="n">
        <v>0.2</v>
      </c>
      <c r="R156" s="101" t="n">
        <f aca="false">P156+Q156</f>
        <v>0.2</v>
      </c>
      <c r="S156" s="56" t="n">
        <v>0</v>
      </c>
      <c r="T156" s="56" t="n">
        <v>2000</v>
      </c>
      <c r="U156" s="99" t="n">
        <f aca="false">S156+T156</f>
        <v>2000</v>
      </c>
      <c r="V156" s="56"/>
      <c r="W156" s="59" t="s">
        <v>27</v>
      </c>
    </row>
    <row r="157" s="59" customFormat="true" ht="24" hidden="false" customHeight="false" outlineLevel="0" collapsed="false">
      <c r="A157" s="54" t="n">
        <v>141</v>
      </c>
      <c r="B157" s="24" t="s">
        <v>1176</v>
      </c>
      <c r="C157" s="24" t="s">
        <v>203</v>
      </c>
      <c r="D157" s="102" t="s">
        <v>544</v>
      </c>
      <c r="E157" s="54" t="n">
        <v>300954193</v>
      </c>
      <c r="F157" s="55" t="s">
        <v>545</v>
      </c>
      <c r="G157" s="56" t="n">
        <v>2125</v>
      </c>
      <c r="H157" s="56" t="n">
        <v>0</v>
      </c>
      <c r="I157" s="99" t="n">
        <f aca="false">G157+H157</f>
        <v>2125</v>
      </c>
      <c r="J157" s="57" t="n">
        <f aca="false">ROUND(G157*22/100,2)</f>
        <v>467.5</v>
      </c>
      <c r="K157" s="57" t="n">
        <f aca="false">ROUND(H157*22/100,2)</f>
        <v>0</v>
      </c>
      <c r="L157" s="100" t="n">
        <f aca="false">J157+K157</f>
        <v>467.5</v>
      </c>
      <c r="M157" s="56" t="n">
        <v>467</v>
      </c>
      <c r="N157" s="56" t="n">
        <v>0</v>
      </c>
      <c r="O157" s="99" t="n">
        <f aca="false">M157+N157</f>
        <v>467</v>
      </c>
      <c r="P157" s="24" t="n">
        <v>0.5</v>
      </c>
      <c r="Q157" s="24" t="n">
        <v>0</v>
      </c>
      <c r="R157" s="101" t="n">
        <f aca="false">P157+Q157</f>
        <v>0.5</v>
      </c>
      <c r="S157" s="56" t="n">
        <v>5000</v>
      </c>
      <c r="T157" s="56" t="n">
        <v>0</v>
      </c>
      <c r="U157" s="99" t="n">
        <f aca="false">S157+T157</f>
        <v>5000</v>
      </c>
      <c r="V157" s="56"/>
      <c r="W157" s="59" t="s">
        <v>27</v>
      </c>
    </row>
    <row r="158" s="59" customFormat="true" ht="24" hidden="false" customHeight="false" outlineLevel="0" collapsed="false">
      <c r="A158" s="54" t="n">
        <v>142</v>
      </c>
      <c r="B158" s="24" t="s">
        <v>1177</v>
      </c>
      <c r="C158" s="24" t="s">
        <v>203</v>
      </c>
      <c r="D158" s="102" t="s">
        <v>547</v>
      </c>
      <c r="E158" s="54" t="n">
        <v>300340356</v>
      </c>
      <c r="F158" s="55" t="s">
        <v>138</v>
      </c>
      <c r="G158" s="56" t="n">
        <v>0</v>
      </c>
      <c r="H158" s="56" t="n">
        <v>540</v>
      </c>
      <c r="I158" s="99" t="n">
        <f aca="false">G158+H158</f>
        <v>540</v>
      </c>
      <c r="J158" s="57" t="n">
        <f aca="false">ROUND(G158*22/100,2)</f>
        <v>0</v>
      </c>
      <c r="K158" s="57" t="n">
        <f aca="false">ROUND(H158*22/100,2)</f>
        <v>118.8</v>
      </c>
      <c r="L158" s="100" t="n">
        <f aca="false">J158+K158</f>
        <v>118.8</v>
      </c>
      <c r="M158" s="56" t="n">
        <v>0</v>
      </c>
      <c r="N158" s="56" t="n">
        <v>118</v>
      </c>
      <c r="O158" s="99" t="n">
        <f aca="false">M158+N158</f>
        <v>118</v>
      </c>
      <c r="P158" s="24" t="n">
        <v>0</v>
      </c>
      <c r="Q158" s="24" t="n">
        <v>0.8</v>
      </c>
      <c r="R158" s="101" t="n">
        <f aca="false">P158+Q158</f>
        <v>0.8</v>
      </c>
      <c r="S158" s="56" t="n">
        <v>0</v>
      </c>
      <c r="T158" s="56" t="n">
        <v>8000</v>
      </c>
      <c r="U158" s="99" t="n">
        <f aca="false">S158+T158</f>
        <v>8000</v>
      </c>
      <c r="V158" s="56"/>
      <c r="W158" s="59" t="s">
        <v>27</v>
      </c>
    </row>
    <row r="159" s="59" customFormat="true" ht="24" hidden="false" customHeight="false" outlineLevel="0" collapsed="false">
      <c r="A159" s="54" t="n">
        <v>143</v>
      </c>
      <c r="B159" s="24" t="s">
        <v>1009</v>
      </c>
      <c r="C159" s="24" t="s">
        <v>549</v>
      </c>
      <c r="D159" s="102" t="s">
        <v>550</v>
      </c>
      <c r="E159" s="54" t="n">
        <v>300002820</v>
      </c>
      <c r="F159" s="55" t="s">
        <v>551</v>
      </c>
      <c r="G159" s="56" t="n">
        <v>0</v>
      </c>
      <c r="H159" s="56" t="n">
        <v>2044</v>
      </c>
      <c r="I159" s="99" t="n">
        <f aca="false">G159+H159</f>
        <v>2044</v>
      </c>
      <c r="J159" s="57" t="n">
        <f aca="false">ROUND(G159*22/100,2)</f>
        <v>0</v>
      </c>
      <c r="K159" s="57" t="n">
        <f aca="false">ROUND(H159*22/100,2)</f>
        <v>449.68</v>
      </c>
      <c r="L159" s="100" t="n">
        <f aca="false">J159+K159</f>
        <v>449.68</v>
      </c>
      <c r="M159" s="56" t="n">
        <v>0</v>
      </c>
      <c r="N159" s="56" t="n">
        <v>449</v>
      </c>
      <c r="O159" s="99" t="n">
        <f aca="false">M159+N159</f>
        <v>449</v>
      </c>
      <c r="P159" s="24" t="n">
        <v>0</v>
      </c>
      <c r="Q159" s="24" t="n">
        <v>0.68</v>
      </c>
      <c r="R159" s="101" t="n">
        <f aca="false">P159+Q159</f>
        <v>0.68</v>
      </c>
      <c r="S159" s="56" t="n">
        <v>0</v>
      </c>
      <c r="T159" s="56" t="n">
        <v>6800</v>
      </c>
      <c r="U159" s="99" t="n">
        <f aca="false">S159+T159</f>
        <v>6800</v>
      </c>
      <c r="V159" s="56"/>
      <c r="W159" s="59" t="s">
        <v>27</v>
      </c>
    </row>
    <row r="160" s="59" customFormat="true" ht="24" hidden="false" customHeight="false" outlineLevel="0" collapsed="false">
      <c r="A160" s="54" t="n">
        <v>144</v>
      </c>
      <c r="B160" s="24" t="s">
        <v>1047</v>
      </c>
      <c r="C160" s="24" t="s">
        <v>553</v>
      </c>
      <c r="D160" s="102" t="s">
        <v>554</v>
      </c>
      <c r="E160" s="54" t="n">
        <v>300566555</v>
      </c>
      <c r="F160" s="55" t="s">
        <v>555</v>
      </c>
      <c r="G160" s="56" t="n">
        <v>0</v>
      </c>
      <c r="H160" s="56" t="n">
        <v>1578</v>
      </c>
      <c r="I160" s="99" t="n">
        <f aca="false">G160+H160</f>
        <v>1578</v>
      </c>
      <c r="J160" s="57" t="n">
        <f aca="false">ROUND(G160*22/100,2)</f>
        <v>0</v>
      </c>
      <c r="K160" s="57" t="n">
        <f aca="false">ROUND(H160*22/100,2)</f>
        <v>347.16</v>
      </c>
      <c r="L160" s="100" t="n">
        <f aca="false">J160+K160</f>
        <v>347.16</v>
      </c>
      <c r="M160" s="56" t="n">
        <v>0</v>
      </c>
      <c r="N160" s="56" t="n">
        <v>347</v>
      </c>
      <c r="O160" s="99" t="n">
        <f aca="false">M160+N160</f>
        <v>347</v>
      </c>
      <c r="P160" s="24" t="n">
        <v>0</v>
      </c>
      <c r="Q160" s="24" t="n">
        <v>0.16</v>
      </c>
      <c r="R160" s="101" t="n">
        <f aca="false">P160+Q160</f>
        <v>0.16</v>
      </c>
      <c r="S160" s="56" t="n">
        <v>0</v>
      </c>
      <c r="T160" s="56" t="n">
        <v>1600</v>
      </c>
      <c r="U160" s="99" t="n">
        <f aca="false">S160+T160</f>
        <v>1600</v>
      </c>
      <c r="V160" s="56"/>
      <c r="W160" s="59" t="s">
        <v>27</v>
      </c>
    </row>
    <row r="161" s="59" customFormat="true" ht="12.75" hidden="false" customHeight="false" outlineLevel="0" collapsed="false">
      <c r="A161" s="54" t="n">
        <v>145</v>
      </c>
      <c r="B161" s="24" t="s">
        <v>1178</v>
      </c>
      <c r="C161" s="24" t="s">
        <v>553</v>
      </c>
      <c r="D161" s="102" t="s">
        <v>557</v>
      </c>
      <c r="E161" s="54" t="n">
        <v>300447310</v>
      </c>
      <c r="F161" s="55" t="s">
        <v>558</v>
      </c>
      <c r="G161" s="56" t="n">
        <v>0</v>
      </c>
      <c r="H161" s="56" t="n">
        <v>1982</v>
      </c>
      <c r="I161" s="99" t="n">
        <f aca="false">G161+H161</f>
        <v>1982</v>
      </c>
      <c r="J161" s="57" t="n">
        <f aca="false">ROUND(G161*22/100,2)</f>
        <v>0</v>
      </c>
      <c r="K161" s="57" t="n">
        <f aca="false">ROUND(H161*22/100,2)</f>
        <v>436.04</v>
      </c>
      <c r="L161" s="100" t="n">
        <f aca="false">J161+K161</f>
        <v>436.04</v>
      </c>
      <c r="M161" s="56" t="n">
        <v>0</v>
      </c>
      <c r="N161" s="56" t="n">
        <v>436</v>
      </c>
      <c r="O161" s="99" t="n">
        <f aca="false">M161+N161</f>
        <v>436</v>
      </c>
      <c r="P161" s="24" t="n">
        <v>0</v>
      </c>
      <c r="Q161" s="24" t="n">
        <v>0.04</v>
      </c>
      <c r="R161" s="101" t="n">
        <f aca="false">P161+Q161</f>
        <v>0.04</v>
      </c>
      <c r="S161" s="56" t="n">
        <v>0</v>
      </c>
      <c r="T161" s="56" t="n">
        <v>400</v>
      </c>
      <c r="U161" s="99" t="n">
        <f aca="false">S161+T161</f>
        <v>400</v>
      </c>
      <c r="V161" s="56"/>
      <c r="W161" s="59" t="s">
        <v>27</v>
      </c>
    </row>
    <row r="162" s="59" customFormat="true" ht="24" hidden="false" customHeight="false" outlineLevel="0" collapsed="false">
      <c r="A162" s="54" t="n">
        <v>146</v>
      </c>
      <c r="B162" s="24" t="s">
        <v>1015</v>
      </c>
      <c r="C162" s="24" t="s">
        <v>560</v>
      </c>
      <c r="D162" s="102" t="s">
        <v>1179</v>
      </c>
      <c r="E162" s="54" t="n">
        <v>300599489</v>
      </c>
      <c r="F162" s="55" t="s">
        <v>562</v>
      </c>
      <c r="G162" s="56" t="n">
        <v>0</v>
      </c>
      <c r="H162" s="56" t="n">
        <v>565</v>
      </c>
      <c r="I162" s="99" t="n">
        <f aca="false">G162+H162</f>
        <v>565</v>
      </c>
      <c r="J162" s="57" t="n">
        <f aca="false">ROUND(G162*22/100,2)</f>
        <v>0</v>
      </c>
      <c r="K162" s="57" t="n">
        <f aca="false">ROUND(H162*22/100,2)</f>
        <v>124.3</v>
      </c>
      <c r="L162" s="100" t="n">
        <f aca="false">J162+K162</f>
        <v>124.3</v>
      </c>
      <c r="M162" s="56" t="n">
        <v>0</v>
      </c>
      <c r="N162" s="56" t="n">
        <v>124</v>
      </c>
      <c r="O162" s="99" t="n">
        <f aca="false">M162+N162</f>
        <v>124</v>
      </c>
      <c r="P162" s="24" t="n">
        <v>0</v>
      </c>
      <c r="Q162" s="24" t="n">
        <v>0.3</v>
      </c>
      <c r="R162" s="101" t="n">
        <f aca="false">P162+Q162</f>
        <v>0.3</v>
      </c>
      <c r="S162" s="56" t="n">
        <v>0</v>
      </c>
      <c r="T162" s="56" t="n">
        <v>3000</v>
      </c>
      <c r="U162" s="99" t="n">
        <f aca="false">S162+T162</f>
        <v>3000</v>
      </c>
      <c r="V162" s="56"/>
      <c r="W162" s="59" t="s">
        <v>27</v>
      </c>
    </row>
    <row r="163" s="59" customFormat="true" ht="24" hidden="false" customHeight="false" outlineLevel="0" collapsed="false">
      <c r="A163" s="54" t="n">
        <v>147</v>
      </c>
      <c r="B163" s="24" t="s">
        <v>1180</v>
      </c>
      <c r="C163" s="24" t="s">
        <v>39</v>
      </c>
      <c r="D163" s="102" t="s">
        <v>554</v>
      </c>
      <c r="E163" s="54" t="n">
        <v>300077318</v>
      </c>
      <c r="F163" s="55" t="s">
        <v>564</v>
      </c>
      <c r="G163" s="56" t="n">
        <v>0</v>
      </c>
      <c r="H163" s="56" t="n">
        <v>3981</v>
      </c>
      <c r="I163" s="99" t="n">
        <f aca="false">G163+H163</f>
        <v>3981</v>
      </c>
      <c r="J163" s="57" t="n">
        <f aca="false">ROUND(G163*22/100,2)</f>
        <v>0</v>
      </c>
      <c r="K163" s="57" t="n">
        <f aca="false">ROUND(H163*22/100,2)</f>
        <v>875.82</v>
      </c>
      <c r="L163" s="100" t="n">
        <f aca="false">J163+K163</f>
        <v>875.82</v>
      </c>
      <c r="M163" s="56" t="n">
        <v>0</v>
      </c>
      <c r="N163" s="56" t="n">
        <v>875</v>
      </c>
      <c r="O163" s="99" t="n">
        <f aca="false">M163+N163</f>
        <v>875</v>
      </c>
      <c r="P163" s="24" t="n">
        <v>0</v>
      </c>
      <c r="Q163" s="24" t="n">
        <v>0.82</v>
      </c>
      <c r="R163" s="101" t="n">
        <f aca="false">P163+Q163</f>
        <v>0.82</v>
      </c>
      <c r="S163" s="56" t="n">
        <v>0</v>
      </c>
      <c r="T163" s="56" t="n">
        <v>8200</v>
      </c>
      <c r="U163" s="99" t="n">
        <f aca="false">S163+T163</f>
        <v>8200</v>
      </c>
      <c r="V163" s="56"/>
      <c r="W163" s="59" t="s">
        <v>27</v>
      </c>
    </row>
    <row r="164" s="59" customFormat="true" ht="24" hidden="false" customHeight="false" outlineLevel="0" collapsed="false">
      <c r="A164" s="54" t="n">
        <v>148</v>
      </c>
      <c r="B164" s="24" t="s">
        <v>1055</v>
      </c>
      <c r="C164" s="24" t="s">
        <v>277</v>
      </c>
      <c r="D164" s="102" t="s">
        <v>566</v>
      </c>
      <c r="E164" s="54" t="n">
        <v>300672227</v>
      </c>
      <c r="F164" s="55" t="s">
        <v>567</v>
      </c>
      <c r="G164" s="56" t="n">
        <v>0</v>
      </c>
      <c r="H164" s="56" t="n">
        <v>1091</v>
      </c>
      <c r="I164" s="99" t="n">
        <f aca="false">G164+H164</f>
        <v>1091</v>
      </c>
      <c r="J164" s="57" t="n">
        <f aca="false">ROUND(G164*22/100,2)</f>
        <v>0</v>
      </c>
      <c r="K164" s="57" t="n">
        <f aca="false">ROUND(H164*22/100,2)</f>
        <v>240.02</v>
      </c>
      <c r="L164" s="100" t="n">
        <f aca="false">J164+K164</f>
        <v>240.02</v>
      </c>
      <c r="M164" s="56" t="n">
        <v>0</v>
      </c>
      <c r="N164" s="56" t="n">
        <v>240</v>
      </c>
      <c r="O164" s="99" t="n">
        <f aca="false">M164+N164</f>
        <v>240</v>
      </c>
      <c r="P164" s="24" t="n">
        <v>0</v>
      </c>
      <c r="Q164" s="24" t="n">
        <v>0.02</v>
      </c>
      <c r="R164" s="101" t="n">
        <f aca="false">P164+Q164</f>
        <v>0.02</v>
      </c>
      <c r="S164" s="56" t="n">
        <v>0</v>
      </c>
      <c r="T164" s="56" t="n">
        <v>200</v>
      </c>
      <c r="U164" s="99" t="n">
        <f aca="false">S164+T164</f>
        <v>200</v>
      </c>
      <c r="V164" s="56"/>
      <c r="W164" s="59" t="s">
        <v>27</v>
      </c>
    </row>
    <row r="165" s="59" customFormat="true" ht="24" hidden="false" customHeight="false" outlineLevel="0" collapsed="false">
      <c r="A165" s="54" t="n">
        <v>149</v>
      </c>
      <c r="B165" s="24" t="s">
        <v>1015</v>
      </c>
      <c r="C165" s="24" t="s">
        <v>569</v>
      </c>
      <c r="D165" s="102" t="s">
        <v>570</v>
      </c>
      <c r="E165" s="54" t="n">
        <v>300009901</v>
      </c>
      <c r="F165" s="55" t="s">
        <v>571</v>
      </c>
      <c r="G165" s="56" t="n">
        <v>0</v>
      </c>
      <c r="H165" s="56" t="n">
        <v>1599</v>
      </c>
      <c r="I165" s="99" t="n">
        <f aca="false">G165+H165</f>
        <v>1599</v>
      </c>
      <c r="J165" s="57" t="n">
        <f aca="false">ROUND(G165*22/100,2)</f>
        <v>0</v>
      </c>
      <c r="K165" s="57" t="n">
        <f aca="false">ROUND(H165*22/100,2)</f>
        <v>351.78</v>
      </c>
      <c r="L165" s="100" t="n">
        <f aca="false">J165+K165</f>
        <v>351.78</v>
      </c>
      <c r="M165" s="56" t="n">
        <v>0</v>
      </c>
      <c r="N165" s="56" t="n">
        <v>351</v>
      </c>
      <c r="O165" s="99" t="n">
        <f aca="false">M165+N165</f>
        <v>351</v>
      </c>
      <c r="P165" s="24" t="n">
        <v>0</v>
      </c>
      <c r="Q165" s="24" t="n">
        <v>0.78</v>
      </c>
      <c r="R165" s="101" t="n">
        <f aca="false">P165+Q165</f>
        <v>0.78</v>
      </c>
      <c r="S165" s="56" t="n">
        <v>0</v>
      </c>
      <c r="T165" s="56" t="n">
        <v>7800</v>
      </c>
      <c r="U165" s="99" t="n">
        <f aca="false">S165+T165</f>
        <v>7800</v>
      </c>
      <c r="V165" s="56"/>
      <c r="W165" s="59" t="s">
        <v>27</v>
      </c>
    </row>
    <row r="166" s="59" customFormat="true" ht="24" hidden="false" customHeight="false" outlineLevel="0" collapsed="false">
      <c r="A166" s="54" t="n">
        <v>150</v>
      </c>
      <c r="B166" s="24" t="s">
        <v>1181</v>
      </c>
      <c r="C166" s="24" t="s">
        <v>573</v>
      </c>
      <c r="D166" s="102" t="s">
        <v>574</v>
      </c>
      <c r="E166" s="54" t="n">
        <v>300395063</v>
      </c>
      <c r="F166" s="55" t="s">
        <v>575</v>
      </c>
      <c r="G166" s="56" t="n">
        <v>0</v>
      </c>
      <c r="H166" s="56" t="n">
        <v>1376</v>
      </c>
      <c r="I166" s="99" t="n">
        <f aca="false">G166+H166</f>
        <v>1376</v>
      </c>
      <c r="J166" s="57" t="n">
        <f aca="false">ROUND(G166*22/100,2)</f>
        <v>0</v>
      </c>
      <c r="K166" s="57" t="n">
        <f aca="false">ROUND(H166*22/100,2)</f>
        <v>302.72</v>
      </c>
      <c r="L166" s="100" t="n">
        <f aca="false">J166+K166</f>
        <v>302.72</v>
      </c>
      <c r="M166" s="56" t="n">
        <v>0</v>
      </c>
      <c r="N166" s="56" t="n">
        <v>302</v>
      </c>
      <c r="O166" s="99" t="n">
        <f aca="false">M166+N166</f>
        <v>302</v>
      </c>
      <c r="P166" s="24" t="n">
        <v>0</v>
      </c>
      <c r="Q166" s="24" t="n">
        <v>0.72</v>
      </c>
      <c r="R166" s="101" t="n">
        <f aca="false">P166+Q166</f>
        <v>0.72</v>
      </c>
      <c r="S166" s="56" t="n">
        <v>0</v>
      </c>
      <c r="T166" s="56" t="n">
        <v>7200</v>
      </c>
      <c r="U166" s="99" t="n">
        <f aca="false">S166+T166</f>
        <v>7200</v>
      </c>
      <c r="V166" s="56"/>
      <c r="W166" s="59" t="s">
        <v>27</v>
      </c>
    </row>
    <row r="167" s="59" customFormat="true" ht="24" hidden="false" customHeight="false" outlineLevel="0" collapsed="false">
      <c r="A167" s="54" t="n">
        <v>151</v>
      </c>
      <c r="B167" s="24" t="s">
        <v>1009</v>
      </c>
      <c r="C167" s="24" t="s">
        <v>296</v>
      </c>
      <c r="D167" s="102" t="s">
        <v>297</v>
      </c>
      <c r="E167" s="54" t="n">
        <v>300310672</v>
      </c>
      <c r="F167" s="55" t="s">
        <v>298</v>
      </c>
      <c r="G167" s="56" t="n">
        <v>0</v>
      </c>
      <c r="H167" s="56" t="n">
        <v>660</v>
      </c>
      <c r="I167" s="99" t="n">
        <f aca="false">G167+H167</f>
        <v>660</v>
      </c>
      <c r="J167" s="57" t="n">
        <f aca="false">ROUND(G167*22/100,2)</f>
        <v>0</v>
      </c>
      <c r="K167" s="57" t="n">
        <f aca="false">ROUND(H167*22/100,2)</f>
        <v>145.2</v>
      </c>
      <c r="L167" s="100" t="n">
        <f aca="false">J167+K167</f>
        <v>145.2</v>
      </c>
      <c r="M167" s="56" t="n">
        <v>0</v>
      </c>
      <c r="N167" s="56" t="n">
        <v>145</v>
      </c>
      <c r="O167" s="99" t="n">
        <f aca="false">M167+N167</f>
        <v>145</v>
      </c>
      <c r="P167" s="24" t="n">
        <v>0</v>
      </c>
      <c r="Q167" s="24" t="n">
        <v>0.2</v>
      </c>
      <c r="R167" s="101" t="n">
        <f aca="false">P167+Q167</f>
        <v>0.2</v>
      </c>
      <c r="S167" s="56" t="n">
        <v>0</v>
      </c>
      <c r="T167" s="56" t="n">
        <v>2000</v>
      </c>
      <c r="U167" s="99" t="n">
        <f aca="false">S167+T167</f>
        <v>2000</v>
      </c>
      <c r="V167" s="56"/>
      <c r="W167" s="59" t="s">
        <v>27</v>
      </c>
    </row>
    <row r="168" s="59" customFormat="true" ht="24" hidden="false" customHeight="false" outlineLevel="0" collapsed="false">
      <c r="A168" s="54" t="n">
        <v>152</v>
      </c>
      <c r="B168" s="24" t="s">
        <v>1182</v>
      </c>
      <c r="C168" s="24" t="s">
        <v>577</v>
      </c>
      <c r="D168" s="102" t="s">
        <v>578</v>
      </c>
      <c r="E168" s="54" t="n">
        <v>300918389</v>
      </c>
      <c r="F168" s="55" t="s">
        <v>579</v>
      </c>
      <c r="G168" s="56" t="n">
        <v>0</v>
      </c>
      <c r="H168" s="56" t="n">
        <v>14389</v>
      </c>
      <c r="I168" s="99" t="n">
        <f aca="false">G168+H168</f>
        <v>14389</v>
      </c>
      <c r="J168" s="57" t="n">
        <f aca="false">ROUND(G168*22/100,2)</f>
        <v>0</v>
      </c>
      <c r="K168" s="57" t="n">
        <f aca="false">ROUND(H168*22/100,2)</f>
        <v>3165.58</v>
      </c>
      <c r="L168" s="100" t="n">
        <f aca="false">J168+K168</f>
        <v>3165.58</v>
      </c>
      <c r="M168" s="56" t="n">
        <v>0</v>
      </c>
      <c r="N168" s="56" t="n">
        <v>3165</v>
      </c>
      <c r="O168" s="99" t="n">
        <f aca="false">M168+N168</f>
        <v>3165</v>
      </c>
      <c r="P168" s="24" t="n">
        <v>0</v>
      </c>
      <c r="Q168" s="24" t="n">
        <v>0.58</v>
      </c>
      <c r="R168" s="101" t="n">
        <f aca="false">P168+Q168</f>
        <v>0.58</v>
      </c>
      <c r="S168" s="56" t="n">
        <v>0</v>
      </c>
      <c r="T168" s="56" t="n">
        <v>5800</v>
      </c>
      <c r="U168" s="99" t="n">
        <f aca="false">S168+T168</f>
        <v>5800</v>
      </c>
      <c r="V168" s="56"/>
      <c r="W168" s="59" t="s">
        <v>27</v>
      </c>
    </row>
    <row r="169" s="59" customFormat="true" ht="24" hidden="false" customHeight="false" outlineLevel="0" collapsed="false">
      <c r="A169" s="54" t="n">
        <v>153</v>
      </c>
      <c r="B169" s="24" t="s">
        <v>1183</v>
      </c>
      <c r="C169" s="24" t="s">
        <v>232</v>
      </c>
      <c r="D169" s="102" t="s">
        <v>586</v>
      </c>
      <c r="E169" s="54" t="n">
        <v>300973326</v>
      </c>
      <c r="F169" s="55" t="s">
        <v>587</v>
      </c>
      <c r="G169" s="56" t="n">
        <v>0</v>
      </c>
      <c r="H169" s="56" t="n">
        <v>498</v>
      </c>
      <c r="I169" s="99" t="n">
        <f aca="false">G169+H169</f>
        <v>498</v>
      </c>
      <c r="J169" s="57" t="n">
        <f aca="false">ROUND(G169*22/100,2)</f>
        <v>0</v>
      </c>
      <c r="K169" s="57" t="n">
        <f aca="false">ROUND(H169*22/100,2)</f>
        <v>109.56</v>
      </c>
      <c r="L169" s="100" t="n">
        <f aca="false">J169+K169</f>
        <v>109.56</v>
      </c>
      <c r="M169" s="56" t="n">
        <v>0</v>
      </c>
      <c r="N169" s="56" t="n">
        <v>109</v>
      </c>
      <c r="O169" s="99" t="n">
        <f aca="false">M169+N169</f>
        <v>109</v>
      </c>
      <c r="P169" s="24" t="n">
        <v>0</v>
      </c>
      <c r="Q169" s="24" t="n">
        <v>0.56</v>
      </c>
      <c r="R169" s="101" t="n">
        <f aca="false">P169+Q169</f>
        <v>0.56</v>
      </c>
      <c r="S169" s="56" t="n">
        <v>0</v>
      </c>
      <c r="T169" s="56" t="n">
        <v>5600</v>
      </c>
      <c r="U169" s="99" t="n">
        <f aca="false">S169+T169</f>
        <v>5600</v>
      </c>
      <c r="V169" s="56"/>
      <c r="W169" s="59" t="s">
        <v>27</v>
      </c>
    </row>
    <row r="170" s="59" customFormat="true" ht="24" hidden="false" customHeight="false" outlineLevel="0" collapsed="false">
      <c r="A170" s="54" t="n">
        <v>154</v>
      </c>
      <c r="B170" s="24" t="s">
        <v>1017</v>
      </c>
      <c r="C170" s="24" t="s">
        <v>581</v>
      </c>
      <c r="D170" s="102" t="s">
        <v>1184</v>
      </c>
      <c r="E170" s="54" t="n">
        <v>300475505</v>
      </c>
      <c r="F170" s="55" t="s">
        <v>583</v>
      </c>
      <c r="G170" s="56" t="n">
        <v>600</v>
      </c>
      <c r="H170" s="56" t="n">
        <v>3166</v>
      </c>
      <c r="I170" s="99" t="n">
        <f aca="false">G170+H170</f>
        <v>3766</v>
      </c>
      <c r="J170" s="57" t="n">
        <f aca="false">ROUND(G170*22/100,2)</f>
        <v>132</v>
      </c>
      <c r="K170" s="57" t="n">
        <f aca="false">ROUND(H170*22/100,2)</f>
        <v>696.52</v>
      </c>
      <c r="L170" s="100" t="n">
        <f aca="false">J170+K170</f>
        <v>828.52</v>
      </c>
      <c r="M170" s="56" t="n">
        <v>132</v>
      </c>
      <c r="N170" s="56" t="n">
        <v>696</v>
      </c>
      <c r="O170" s="99" t="n">
        <f aca="false">M170+N170</f>
        <v>828</v>
      </c>
      <c r="P170" s="24" t="n">
        <v>0</v>
      </c>
      <c r="Q170" s="24" t="n">
        <v>0.52</v>
      </c>
      <c r="R170" s="101" t="n">
        <f aca="false">P170+Q170</f>
        <v>0.52</v>
      </c>
      <c r="S170" s="56" t="n">
        <v>0</v>
      </c>
      <c r="T170" s="56" t="n">
        <v>5200</v>
      </c>
      <c r="U170" s="99" t="n">
        <f aca="false">S170+T170</f>
        <v>5200</v>
      </c>
      <c r="V170" s="56"/>
      <c r="W170" s="59" t="s">
        <v>27</v>
      </c>
    </row>
    <row r="171" s="59" customFormat="true" ht="24" hidden="false" customHeight="false" outlineLevel="0" collapsed="false">
      <c r="A171" s="54" t="n">
        <v>155</v>
      </c>
      <c r="B171" s="24" t="s">
        <v>1185</v>
      </c>
      <c r="C171" s="24" t="s">
        <v>589</v>
      </c>
      <c r="D171" s="102" t="s">
        <v>590</v>
      </c>
      <c r="E171" s="54" t="n">
        <v>300446677</v>
      </c>
      <c r="F171" s="55" t="s">
        <v>591</v>
      </c>
      <c r="G171" s="56" t="n">
        <v>0</v>
      </c>
      <c r="H171" s="56" t="n">
        <v>1006</v>
      </c>
      <c r="I171" s="99" t="n">
        <f aca="false">G171+H171</f>
        <v>1006</v>
      </c>
      <c r="J171" s="57" t="n">
        <f aca="false">ROUND(G171*22/100,2)</f>
        <v>0</v>
      </c>
      <c r="K171" s="57" t="n">
        <f aca="false">ROUND(H171*22/100,2)</f>
        <v>221.32</v>
      </c>
      <c r="L171" s="100" t="n">
        <f aca="false">J171+K171</f>
        <v>221.32</v>
      </c>
      <c r="M171" s="56" t="n">
        <v>0</v>
      </c>
      <c r="N171" s="56" t="n">
        <v>221</v>
      </c>
      <c r="O171" s="99" t="n">
        <f aca="false">M171+N171</f>
        <v>221</v>
      </c>
      <c r="P171" s="24" t="n">
        <v>0</v>
      </c>
      <c r="Q171" s="24" t="n">
        <v>0.32</v>
      </c>
      <c r="R171" s="101" t="n">
        <f aca="false">P171+Q171</f>
        <v>0.32</v>
      </c>
      <c r="S171" s="56" t="n">
        <v>0</v>
      </c>
      <c r="T171" s="56" t="n">
        <v>3200</v>
      </c>
      <c r="U171" s="99" t="n">
        <f aca="false">S171+T171</f>
        <v>3200</v>
      </c>
      <c r="V171" s="56"/>
      <c r="W171" s="59" t="s">
        <v>27</v>
      </c>
    </row>
    <row r="172" s="59" customFormat="true" ht="12.75" hidden="false" customHeight="false" outlineLevel="0" collapsed="false">
      <c r="A172" s="54" t="n">
        <v>156</v>
      </c>
      <c r="B172" s="24" t="s">
        <v>1186</v>
      </c>
      <c r="C172" s="24" t="s">
        <v>593</v>
      </c>
      <c r="D172" s="102" t="s">
        <v>594</v>
      </c>
      <c r="E172" s="54" t="n">
        <v>300039029</v>
      </c>
      <c r="F172" s="55" t="s">
        <v>595</v>
      </c>
      <c r="G172" s="56" t="n">
        <v>0</v>
      </c>
      <c r="H172" s="56" t="n">
        <v>1144</v>
      </c>
      <c r="I172" s="99" t="n">
        <f aca="false">G172+H172</f>
        <v>1144</v>
      </c>
      <c r="J172" s="57" t="n">
        <f aca="false">ROUND(G172*22/100,2)</f>
        <v>0</v>
      </c>
      <c r="K172" s="57" t="n">
        <f aca="false">ROUND(H172*22/100,2)</f>
        <v>251.68</v>
      </c>
      <c r="L172" s="100" t="n">
        <f aca="false">J172+K172</f>
        <v>251.68</v>
      </c>
      <c r="M172" s="56" t="n">
        <v>0</v>
      </c>
      <c r="N172" s="56" t="n">
        <v>251</v>
      </c>
      <c r="O172" s="99" t="n">
        <f aca="false">M172+N172</f>
        <v>251</v>
      </c>
      <c r="P172" s="24" t="n">
        <v>0</v>
      </c>
      <c r="Q172" s="24" t="n">
        <v>0.68</v>
      </c>
      <c r="R172" s="101" t="n">
        <f aca="false">P172+Q172</f>
        <v>0.68</v>
      </c>
      <c r="S172" s="56" t="n">
        <v>0</v>
      </c>
      <c r="T172" s="56" t="n">
        <v>6800</v>
      </c>
      <c r="U172" s="99" t="n">
        <f aca="false">S172+T172</f>
        <v>6800</v>
      </c>
      <c r="V172" s="56"/>
      <c r="W172" s="59" t="s">
        <v>27</v>
      </c>
    </row>
    <row r="173" s="59" customFormat="true" ht="24" hidden="false" customHeight="false" outlineLevel="0" collapsed="false">
      <c r="A173" s="54" t="n">
        <v>157</v>
      </c>
      <c r="B173" s="24" t="s">
        <v>1187</v>
      </c>
      <c r="C173" s="24" t="s">
        <v>597</v>
      </c>
      <c r="D173" s="102" t="s">
        <v>598</v>
      </c>
      <c r="E173" s="54" t="n">
        <v>300676895</v>
      </c>
      <c r="F173" s="55" t="s">
        <v>599</v>
      </c>
      <c r="G173" s="56" t="n">
        <v>0</v>
      </c>
      <c r="H173" s="56" t="n">
        <v>1740</v>
      </c>
      <c r="I173" s="99" t="n">
        <f aca="false">G173+H173</f>
        <v>1740</v>
      </c>
      <c r="J173" s="57" t="n">
        <f aca="false">ROUND(G173*22/100,2)</f>
        <v>0</v>
      </c>
      <c r="K173" s="57" t="n">
        <f aca="false">ROUND(H173*22/100,2)</f>
        <v>382.8</v>
      </c>
      <c r="L173" s="100" t="n">
        <f aca="false">J173+K173</f>
        <v>382.8</v>
      </c>
      <c r="M173" s="56" t="n">
        <v>0</v>
      </c>
      <c r="N173" s="56" t="n">
        <v>382</v>
      </c>
      <c r="O173" s="99" t="n">
        <f aca="false">M173+N173</f>
        <v>382</v>
      </c>
      <c r="P173" s="24" t="n">
        <v>0</v>
      </c>
      <c r="Q173" s="24" t="n">
        <v>0.8</v>
      </c>
      <c r="R173" s="101" t="n">
        <f aca="false">P173+Q173</f>
        <v>0.8</v>
      </c>
      <c r="S173" s="56" t="n">
        <v>0</v>
      </c>
      <c r="T173" s="56" t="n">
        <v>8000</v>
      </c>
      <c r="U173" s="99" t="n">
        <f aca="false">S173+T173</f>
        <v>8000</v>
      </c>
      <c r="V173" s="56"/>
      <c r="W173" s="59" t="s">
        <v>27</v>
      </c>
    </row>
    <row r="174" s="59" customFormat="true" ht="24" hidden="false" customHeight="false" outlineLevel="0" collapsed="false">
      <c r="A174" s="54" t="n">
        <v>158</v>
      </c>
      <c r="B174" s="24" t="s">
        <v>1188</v>
      </c>
      <c r="C174" s="24" t="s">
        <v>604</v>
      </c>
      <c r="D174" s="102" t="s">
        <v>1189</v>
      </c>
      <c r="E174" s="54" t="n">
        <v>300629234</v>
      </c>
      <c r="F174" s="55" t="s">
        <v>606</v>
      </c>
      <c r="G174" s="56" t="n">
        <v>11798</v>
      </c>
      <c r="H174" s="56" t="n">
        <v>0</v>
      </c>
      <c r="I174" s="99" t="n">
        <f aca="false">G174+H174</f>
        <v>11798</v>
      </c>
      <c r="J174" s="57" t="n">
        <f aca="false">ROUND(G174*22/100,2)</f>
        <v>2595.56</v>
      </c>
      <c r="K174" s="57" t="n">
        <f aca="false">ROUND(H174*22/100,2)</f>
        <v>0</v>
      </c>
      <c r="L174" s="100" t="n">
        <f aca="false">J174+K174</f>
        <v>2595.56</v>
      </c>
      <c r="M174" s="56" t="n">
        <v>2595</v>
      </c>
      <c r="N174" s="56" t="n">
        <v>0</v>
      </c>
      <c r="O174" s="99" t="n">
        <f aca="false">M174+N174</f>
        <v>2595</v>
      </c>
      <c r="P174" s="24" t="n">
        <v>0.56</v>
      </c>
      <c r="Q174" s="24" t="n">
        <v>0</v>
      </c>
      <c r="R174" s="101" t="n">
        <f aca="false">P174+Q174</f>
        <v>0.56</v>
      </c>
      <c r="S174" s="56" t="n">
        <v>5600</v>
      </c>
      <c r="T174" s="56" t="n">
        <v>0</v>
      </c>
      <c r="U174" s="99" t="n">
        <f aca="false">S174+T174</f>
        <v>5600</v>
      </c>
      <c r="V174" s="56"/>
      <c r="W174" s="59" t="s">
        <v>27</v>
      </c>
    </row>
    <row r="175" s="59" customFormat="true" ht="24" hidden="false" customHeight="false" outlineLevel="0" collapsed="false">
      <c r="A175" s="54" t="n">
        <v>159</v>
      </c>
      <c r="B175" s="24" t="s">
        <v>1171</v>
      </c>
      <c r="C175" s="24" t="s">
        <v>608</v>
      </c>
      <c r="D175" s="102" t="s">
        <v>1190</v>
      </c>
      <c r="E175" s="54" t="n">
        <v>300005188</v>
      </c>
      <c r="F175" s="55" t="s">
        <v>63</v>
      </c>
      <c r="G175" s="56" t="n">
        <v>0</v>
      </c>
      <c r="H175" s="56" t="n">
        <v>2954</v>
      </c>
      <c r="I175" s="99" t="n">
        <f aca="false">G175+H175</f>
        <v>2954</v>
      </c>
      <c r="J175" s="57" t="n">
        <f aca="false">ROUND(G175*22/100,2)</f>
        <v>0</v>
      </c>
      <c r="K175" s="57" t="n">
        <f aca="false">ROUND(H175*22/100,2)</f>
        <v>649.88</v>
      </c>
      <c r="L175" s="100" t="n">
        <f aca="false">J175+K175</f>
        <v>649.88</v>
      </c>
      <c r="M175" s="56" t="n">
        <v>0</v>
      </c>
      <c r="N175" s="56" t="n">
        <v>649</v>
      </c>
      <c r="O175" s="99" t="n">
        <f aca="false">M175+N175</f>
        <v>649</v>
      </c>
      <c r="P175" s="24" t="n">
        <v>0</v>
      </c>
      <c r="Q175" s="24" t="n">
        <v>0.88</v>
      </c>
      <c r="R175" s="101" t="n">
        <f aca="false">P175+Q175</f>
        <v>0.88</v>
      </c>
      <c r="S175" s="56" t="n">
        <v>0</v>
      </c>
      <c r="T175" s="56" t="n">
        <v>8800</v>
      </c>
      <c r="U175" s="99" t="n">
        <f aca="false">S175+T175</f>
        <v>8800</v>
      </c>
      <c r="V175" s="56"/>
      <c r="W175" s="59" t="s">
        <v>27</v>
      </c>
    </row>
    <row r="176" s="59" customFormat="true" ht="24" hidden="false" customHeight="false" outlineLevel="0" collapsed="false">
      <c r="A176" s="54" t="n">
        <v>160</v>
      </c>
      <c r="B176" s="24" t="s">
        <v>1191</v>
      </c>
      <c r="C176" s="24" t="s">
        <v>611</v>
      </c>
      <c r="D176" s="102" t="s">
        <v>612</v>
      </c>
      <c r="E176" s="54" t="n">
        <v>300629885</v>
      </c>
      <c r="F176" s="55" t="s">
        <v>613</v>
      </c>
      <c r="G176" s="56" t="n">
        <v>0</v>
      </c>
      <c r="H176" s="56" t="n">
        <v>15956</v>
      </c>
      <c r="I176" s="99" t="n">
        <f aca="false">G176+H176</f>
        <v>15956</v>
      </c>
      <c r="J176" s="57" t="n">
        <f aca="false">ROUND(G176*22/100,2)</f>
        <v>0</v>
      </c>
      <c r="K176" s="57" t="n">
        <f aca="false">ROUND(H176*22/100,2)</f>
        <v>3510.32</v>
      </c>
      <c r="L176" s="100" t="n">
        <f aca="false">J176+K176</f>
        <v>3510.32</v>
      </c>
      <c r="M176" s="56" t="n">
        <v>0</v>
      </c>
      <c r="N176" s="56" t="n">
        <v>3510</v>
      </c>
      <c r="O176" s="99" t="n">
        <f aca="false">M176+N176</f>
        <v>3510</v>
      </c>
      <c r="P176" s="24" t="n">
        <v>0</v>
      </c>
      <c r="Q176" s="24" t="n">
        <v>0.32</v>
      </c>
      <c r="R176" s="101" t="n">
        <f aca="false">P176+Q176</f>
        <v>0.32</v>
      </c>
      <c r="S176" s="56" t="n">
        <v>0</v>
      </c>
      <c r="T176" s="56" t="n">
        <v>3200</v>
      </c>
      <c r="U176" s="99" t="n">
        <f aca="false">S176+T176</f>
        <v>3200</v>
      </c>
      <c r="V176" s="56"/>
      <c r="W176" s="59" t="s">
        <v>27</v>
      </c>
    </row>
    <row r="177" s="59" customFormat="true" ht="24" hidden="false" customHeight="false" outlineLevel="0" collapsed="false">
      <c r="A177" s="54" t="n">
        <v>161</v>
      </c>
      <c r="B177" s="24" t="s">
        <v>1022</v>
      </c>
      <c r="C177" s="24" t="s">
        <v>250</v>
      </c>
      <c r="D177" s="102" t="s">
        <v>615</v>
      </c>
      <c r="E177" s="54" t="n">
        <v>301481438</v>
      </c>
      <c r="F177" s="55" t="s">
        <v>616</v>
      </c>
      <c r="G177" s="56" t="n">
        <v>0</v>
      </c>
      <c r="H177" s="56" t="n">
        <v>1313</v>
      </c>
      <c r="I177" s="99" t="n">
        <f aca="false">G177+H177</f>
        <v>1313</v>
      </c>
      <c r="J177" s="57" t="n">
        <f aca="false">ROUND(G177*22/100,2)</f>
        <v>0</v>
      </c>
      <c r="K177" s="57" t="n">
        <f aca="false">ROUND(H177*22/100,2)</f>
        <v>288.86</v>
      </c>
      <c r="L177" s="100" t="n">
        <f aca="false">J177+K177</f>
        <v>288.86</v>
      </c>
      <c r="M177" s="56" t="n">
        <v>0</v>
      </c>
      <c r="N177" s="56" t="n">
        <v>288</v>
      </c>
      <c r="O177" s="99" t="n">
        <f aca="false">M177+N177</f>
        <v>288</v>
      </c>
      <c r="P177" s="24" t="n">
        <v>0</v>
      </c>
      <c r="Q177" s="24" t="n">
        <v>0.86</v>
      </c>
      <c r="R177" s="101" t="n">
        <f aca="false">P177+Q177</f>
        <v>0.86</v>
      </c>
      <c r="S177" s="56" t="n">
        <v>0</v>
      </c>
      <c r="T177" s="56" t="n">
        <v>8600</v>
      </c>
      <c r="U177" s="99" t="n">
        <f aca="false">S177+T177</f>
        <v>8600</v>
      </c>
      <c r="V177" s="56"/>
      <c r="W177" s="59" t="s">
        <v>27</v>
      </c>
    </row>
    <row r="178" s="59" customFormat="true" ht="12.75" hidden="false" customHeight="false" outlineLevel="0" collapsed="false">
      <c r="A178" s="54" t="n">
        <v>162</v>
      </c>
      <c r="B178" s="24" t="s">
        <v>1192</v>
      </c>
      <c r="C178" s="24" t="s">
        <v>315</v>
      </c>
      <c r="D178" s="102" t="s">
        <v>1193</v>
      </c>
      <c r="E178" s="54" t="n">
        <v>300523844</v>
      </c>
      <c r="F178" s="55" t="s">
        <v>602</v>
      </c>
      <c r="G178" s="56" t="n">
        <v>0</v>
      </c>
      <c r="H178" s="56" t="n">
        <v>4940</v>
      </c>
      <c r="I178" s="99" t="n">
        <f aca="false">G178+H178</f>
        <v>4940</v>
      </c>
      <c r="J178" s="57" t="n">
        <f aca="false">ROUND(G178*22/100,2)</f>
        <v>0</v>
      </c>
      <c r="K178" s="57" t="n">
        <f aca="false">ROUND(H178*22/100,2)</f>
        <v>1086.8</v>
      </c>
      <c r="L178" s="100" t="n">
        <f aca="false">J178+K178</f>
        <v>1086.8</v>
      </c>
      <c r="M178" s="56" t="n">
        <v>0</v>
      </c>
      <c r="N178" s="56" t="n">
        <v>1086</v>
      </c>
      <c r="O178" s="99" t="n">
        <f aca="false">M178+N178</f>
        <v>1086</v>
      </c>
      <c r="P178" s="24" t="n">
        <v>0</v>
      </c>
      <c r="Q178" s="24" t="n">
        <v>0.8</v>
      </c>
      <c r="R178" s="101" t="n">
        <f aca="false">P178+Q178</f>
        <v>0.8</v>
      </c>
      <c r="S178" s="56" t="n">
        <v>0</v>
      </c>
      <c r="T178" s="56" t="n">
        <v>8000</v>
      </c>
      <c r="U178" s="99" t="n">
        <f aca="false">S178+T178</f>
        <v>8000</v>
      </c>
      <c r="V178" s="56"/>
      <c r="W178" s="59" t="s">
        <v>27</v>
      </c>
    </row>
    <row r="179" s="113" customFormat="true" ht="25.5" hidden="false" customHeight="true" outlineLevel="0" collapsed="false">
      <c r="A179" s="109" t="s">
        <v>617</v>
      </c>
      <c r="B179" s="104" t="s">
        <v>1194</v>
      </c>
      <c r="C179" s="104"/>
      <c r="D179" s="104"/>
      <c r="E179" s="109"/>
      <c r="F179" s="109"/>
      <c r="G179" s="110" t="n">
        <f aca="false">SUM(G180:G284)</f>
        <v>225185</v>
      </c>
      <c r="H179" s="110" t="n">
        <f aca="false">SUM(H180:H284)</f>
        <v>538721</v>
      </c>
      <c r="I179" s="110" t="n">
        <f aca="false">SUM(I180:I284)</f>
        <v>763906</v>
      </c>
      <c r="J179" s="110" t="n">
        <f aca="false">SUM(J180:J284)</f>
        <v>49540.7</v>
      </c>
      <c r="K179" s="110" t="n">
        <f aca="false">SUM(K180:K284)</f>
        <v>118518.62</v>
      </c>
      <c r="L179" s="110" t="n">
        <f aca="false">SUM(L180:L284)</f>
        <v>168059.32</v>
      </c>
      <c r="M179" s="110" t="n">
        <f aca="false">SUM(M180:M284)</f>
        <v>49532</v>
      </c>
      <c r="N179" s="110" t="n">
        <f aca="false">SUM(N180:N284)</f>
        <v>118484</v>
      </c>
      <c r="O179" s="110" t="n">
        <f aca="false">SUM(O180:O284)</f>
        <v>168016</v>
      </c>
      <c r="P179" s="110" t="n">
        <f aca="false">SUM(P180:P284)</f>
        <v>8.7</v>
      </c>
      <c r="Q179" s="110" t="n">
        <f aca="false">SUM(Q180:Q284)</f>
        <v>34.62</v>
      </c>
      <c r="R179" s="110" t="n">
        <f aca="false">SUM(R180:R284)</f>
        <v>43.32</v>
      </c>
      <c r="S179" s="110" t="n">
        <f aca="false">SUM(S180:S284)</f>
        <v>87000</v>
      </c>
      <c r="T179" s="110" t="n">
        <f aca="false">SUM(T180:T284)</f>
        <v>346200</v>
      </c>
      <c r="U179" s="110" t="n">
        <f aca="false">SUM(U180:U284)</f>
        <v>433200</v>
      </c>
      <c r="V179" s="111"/>
      <c r="W179" s="112"/>
      <c r="X179" s="112"/>
      <c r="Y179" s="112"/>
      <c r="Z179" s="112"/>
    </row>
    <row r="180" s="59" customFormat="true" ht="24" hidden="false" customHeight="false" outlineLevel="0" collapsed="false">
      <c r="A180" s="54" t="n">
        <v>163</v>
      </c>
      <c r="B180" s="24" t="s">
        <v>1130</v>
      </c>
      <c r="C180" s="24" t="s">
        <v>620</v>
      </c>
      <c r="D180" s="102" t="s">
        <v>30</v>
      </c>
      <c r="E180" s="54" t="n">
        <v>25151994</v>
      </c>
      <c r="F180" s="55" t="s">
        <v>621</v>
      </c>
      <c r="G180" s="56" t="n">
        <v>0</v>
      </c>
      <c r="H180" s="56" t="n">
        <v>38002</v>
      </c>
      <c r="I180" s="99" t="n">
        <f aca="false">G180+H180</f>
        <v>38002</v>
      </c>
      <c r="J180" s="57" t="n">
        <f aca="false">ROUND(G180*22/100,2)</f>
        <v>0</v>
      </c>
      <c r="K180" s="57" t="n">
        <f aca="false">ROUND(H180*22/100,2)</f>
        <v>8360.44</v>
      </c>
      <c r="L180" s="100" t="n">
        <f aca="false">J180+K180</f>
        <v>8360.44</v>
      </c>
      <c r="M180" s="56" t="n">
        <v>0</v>
      </c>
      <c r="N180" s="56" t="n">
        <v>8360</v>
      </c>
      <c r="O180" s="99" t="n">
        <f aca="false">M180+N180</f>
        <v>8360</v>
      </c>
      <c r="P180" s="24" t="n">
        <v>0</v>
      </c>
      <c r="Q180" s="24" t="n">
        <v>0.44</v>
      </c>
      <c r="R180" s="101" t="n">
        <f aca="false">P180+Q180</f>
        <v>0.44</v>
      </c>
      <c r="S180" s="56" t="n">
        <v>0</v>
      </c>
      <c r="T180" s="56" t="n">
        <v>4400</v>
      </c>
      <c r="U180" s="99" t="n">
        <f aca="false">S180+T180</f>
        <v>4400</v>
      </c>
      <c r="V180" s="56"/>
      <c r="W180" s="59" t="s">
        <v>27</v>
      </c>
    </row>
    <row r="181" s="59" customFormat="true" ht="12.75" hidden="false" customHeight="false" outlineLevel="0" collapsed="false">
      <c r="A181" s="54" t="n">
        <v>164</v>
      </c>
      <c r="B181" s="24" t="s">
        <v>1195</v>
      </c>
      <c r="C181" s="24" t="s">
        <v>623</v>
      </c>
      <c r="D181" s="102" t="s">
        <v>624</v>
      </c>
      <c r="E181" s="54" t="n">
        <v>10204585</v>
      </c>
      <c r="F181" s="55" t="s">
        <v>625</v>
      </c>
      <c r="G181" s="56" t="n">
        <v>0</v>
      </c>
      <c r="H181" s="56" t="n">
        <v>4585</v>
      </c>
      <c r="I181" s="99" t="n">
        <f aca="false">G181+H181</f>
        <v>4585</v>
      </c>
      <c r="J181" s="57" t="n">
        <f aca="false">ROUND(G181*22/100,2)</f>
        <v>0</v>
      </c>
      <c r="K181" s="57" t="n">
        <f aca="false">ROUND(H181*22/100,2)</f>
        <v>1008.7</v>
      </c>
      <c r="L181" s="100" t="n">
        <f aca="false">J181+K181</f>
        <v>1008.7</v>
      </c>
      <c r="M181" s="56" t="n">
        <v>0</v>
      </c>
      <c r="N181" s="56" t="n">
        <v>1008</v>
      </c>
      <c r="O181" s="99" t="n">
        <f aca="false">M181+N181</f>
        <v>1008</v>
      </c>
      <c r="P181" s="24" t="n">
        <v>0</v>
      </c>
      <c r="Q181" s="24" t="n">
        <v>0.7</v>
      </c>
      <c r="R181" s="101" t="n">
        <f aca="false">P181+Q181</f>
        <v>0.7</v>
      </c>
      <c r="S181" s="56" t="n">
        <v>0</v>
      </c>
      <c r="T181" s="56" t="n">
        <v>7000</v>
      </c>
      <c r="U181" s="99" t="n">
        <f aca="false">S181+T181</f>
        <v>7000</v>
      </c>
      <c r="V181" s="56"/>
      <c r="W181" s="59" t="s">
        <v>27</v>
      </c>
    </row>
    <row r="182" s="59" customFormat="true" ht="24" hidden="false" customHeight="false" outlineLevel="0" collapsed="false">
      <c r="A182" s="54" t="n">
        <v>165</v>
      </c>
      <c r="B182" s="24" t="s">
        <v>1015</v>
      </c>
      <c r="C182" s="24" t="s">
        <v>627</v>
      </c>
      <c r="D182" s="102" t="s">
        <v>628</v>
      </c>
      <c r="E182" s="54" t="n">
        <v>301349816</v>
      </c>
      <c r="F182" s="55" t="s">
        <v>629</v>
      </c>
      <c r="G182" s="56" t="n">
        <v>0</v>
      </c>
      <c r="H182" s="56" t="n">
        <v>48674</v>
      </c>
      <c r="I182" s="99" t="n">
        <f aca="false">G182+H182</f>
        <v>48674</v>
      </c>
      <c r="J182" s="57" t="n">
        <f aca="false">ROUND(G182*22/100,2)</f>
        <v>0</v>
      </c>
      <c r="K182" s="57" t="n">
        <f aca="false">ROUND(H182*22/100,2)</f>
        <v>10708.28</v>
      </c>
      <c r="L182" s="100" t="n">
        <f aca="false">J182+K182</f>
        <v>10708.28</v>
      </c>
      <c r="M182" s="56" t="n">
        <v>0</v>
      </c>
      <c r="N182" s="56" t="n">
        <v>10708</v>
      </c>
      <c r="O182" s="99" t="n">
        <f aca="false">M182+N182</f>
        <v>10708</v>
      </c>
      <c r="P182" s="24" t="n">
        <v>0</v>
      </c>
      <c r="Q182" s="24" t="n">
        <v>0.28</v>
      </c>
      <c r="R182" s="101" t="n">
        <f aca="false">P182+Q182</f>
        <v>0.28</v>
      </c>
      <c r="S182" s="56" t="n">
        <v>0</v>
      </c>
      <c r="T182" s="56" t="n">
        <v>2800</v>
      </c>
      <c r="U182" s="99" t="n">
        <f aca="false">S182+T182</f>
        <v>2800</v>
      </c>
      <c r="V182" s="56"/>
      <c r="W182" s="59" t="s">
        <v>27</v>
      </c>
    </row>
    <row r="183" s="59" customFormat="true" ht="24" hidden="false" customHeight="false" outlineLevel="0" collapsed="false">
      <c r="A183" s="54" t="n">
        <v>166</v>
      </c>
      <c r="B183" s="24" t="s">
        <v>1009</v>
      </c>
      <c r="C183" s="24" t="s">
        <v>631</v>
      </c>
      <c r="D183" s="102" t="s">
        <v>632</v>
      </c>
      <c r="E183" s="54" t="n">
        <v>300850922</v>
      </c>
      <c r="F183" s="55" t="s">
        <v>633</v>
      </c>
      <c r="G183" s="56" t="n">
        <v>0</v>
      </c>
      <c r="H183" s="56" t="n">
        <v>2000</v>
      </c>
      <c r="I183" s="99" t="n">
        <f aca="false">G183+H183</f>
        <v>2000</v>
      </c>
      <c r="J183" s="57" t="n">
        <f aca="false">ROUND(G183*22/100,2)</f>
        <v>0</v>
      </c>
      <c r="K183" s="57" t="n">
        <f aca="false">ROUND(H183*22/100,2)</f>
        <v>440</v>
      </c>
      <c r="L183" s="100" t="n">
        <f aca="false">J183+K183</f>
        <v>440</v>
      </c>
      <c r="M183" s="56" t="n">
        <v>0</v>
      </c>
      <c r="N183" s="56" t="n">
        <v>440</v>
      </c>
      <c r="O183" s="99" t="n">
        <f aca="false">M183+N183</f>
        <v>440</v>
      </c>
      <c r="P183" s="24" t="n">
        <v>0</v>
      </c>
      <c r="Q183" s="24" t="n">
        <v>0</v>
      </c>
      <c r="R183" s="101" t="n">
        <f aca="false">P183+Q183</f>
        <v>0</v>
      </c>
      <c r="S183" s="56" t="n">
        <v>0</v>
      </c>
      <c r="T183" s="56" t="n">
        <v>0</v>
      </c>
      <c r="U183" s="99" t="n">
        <f aca="false">S183+T183</f>
        <v>0</v>
      </c>
      <c r="V183" s="56"/>
      <c r="W183" s="59" t="s">
        <v>27</v>
      </c>
    </row>
    <row r="184" s="59" customFormat="true" ht="24" hidden="false" customHeight="false" outlineLevel="0" collapsed="false">
      <c r="A184" s="54" t="n">
        <v>167</v>
      </c>
      <c r="B184" s="24" t="s">
        <v>1196</v>
      </c>
      <c r="C184" s="24" t="s">
        <v>156</v>
      </c>
      <c r="D184" s="102" t="s">
        <v>635</v>
      </c>
      <c r="E184" s="54" t="n">
        <v>300940178</v>
      </c>
      <c r="F184" s="55" t="s">
        <v>636</v>
      </c>
      <c r="G184" s="56" t="n">
        <v>0</v>
      </c>
      <c r="H184" s="56" t="n">
        <v>6702</v>
      </c>
      <c r="I184" s="99" t="n">
        <f aca="false">G184+H184</f>
        <v>6702</v>
      </c>
      <c r="J184" s="57" t="n">
        <f aca="false">ROUND(G184*22/100,2)</f>
        <v>0</v>
      </c>
      <c r="K184" s="57" t="n">
        <f aca="false">ROUND(H184*22/100,2)</f>
        <v>1474.44</v>
      </c>
      <c r="L184" s="100" t="n">
        <f aca="false">J184+K184</f>
        <v>1474.44</v>
      </c>
      <c r="M184" s="56" t="n">
        <v>0</v>
      </c>
      <c r="N184" s="56" t="n">
        <v>1474</v>
      </c>
      <c r="O184" s="99" t="n">
        <f aca="false">M184+N184</f>
        <v>1474</v>
      </c>
      <c r="P184" s="24" t="n">
        <v>0</v>
      </c>
      <c r="Q184" s="24" t="n">
        <v>0.44</v>
      </c>
      <c r="R184" s="101" t="n">
        <f aca="false">P184+Q184</f>
        <v>0.44</v>
      </c>
      <c r="S184" s="56" t="n">
        <v>0</v>
      </c>
      <c r="T184" s="56" t="n">
        <v>4400</v>
      </c>
      <c r="U184" s="99" t="n">
        <f aca="false">S184+T184</f>
        <v>4400</v>
      </c>
      <c r="V184" s="56"/>
      <c r="W184" s="59" t="s">
        <v>27</v>
      </c>
    </row>
    <row r="185" s="59" customFormat="true" ht="24" hidden="false" customHeight="false" outlineLevel="0" collapsed="false">
      <c r="A185" s="54" t="n">
        <v>168</v>
      </c>
      <c r="B185" s="24" t="s">
        <v>1085</v>
      </c>
      <c r="C185" s="24" t="s">
        <v>156</v>
      </c>
      <c r="D185" s="102" t="s">
        <v>638</v>
      </c>
      <c r="E185" s="54" t="n">
        <v>21029488</v>
      </c>
      <c r="F185" s="55" t="s">
        <v>639</v>
      </c>
      <c r="G185" s="56" t="n">
        <v>5000</v>
      </c>
      <c r="H185" s="56" t="n">
        <v>0</v>
      </c>
      <c r="I185" s="99" t="n">
        <f aca="false">G185+H185</f>
        <v>5000</v>
      </c>
      <c r="J185" s="57" t="n">
        <f aca="false">ROUND(G185*22/100,2)</f>
        <v>1100</v>
      </c>
      <c r="K185" s="57" t="n">
        <f aca="false">ROUND(H185*22/100,2)</f>
        <v>0</v>
      </c>
      <c r="L185" s="100" t="n">
        <f aca="false">J185+K185</f>
        <v>1100</v>
      </c>
      <c r="M185" s="56" t="n">
        <v>1100</v>
      </c>
      <c r="N185" s="56" t="n">
        <v>0</v>
      </c>
      <c r="O185" s="99" t="n">
        <f aca="false">M185+N185</f>
        <v>1100</v>
      </c>
      <c r="P185" s="24" t="n">
        <v>0</v>
      </c>
      <c r="Q185" s="24" t="n">
        <v>0</v>
      </c>
      <c r="R185" s="101" t="n">
        <f aca="false">P185+Q185</f>
        <v>0</v>
      </c>
      <c r="S185" s="56" t="n">
        <v>0</v>
      </c>
      <c r="T185" s="56" t="n">
        <v>0</v>
      </c>
      <c r="U185" s="99" t="n">
        <f aca="false">S185+T185</f>
        <v>0</v>
      </c>
      <c r="V185" s="56"/>
      <c r="W185" s="59" t="s">
        <v>27</v>
      </c>
    </row>
    <row r="186" s="59" customFormat="true" ht="24" hidden="false" customHeight="false" outlineLevel="0" collapsed="false">
      <c r="A186" s="54" t="n">
        <v>169</v>
      </c>
      <c r="B186" s="24" t="s">
        <v>1009</v>
      </c>
      <c r="C186" s="24" t="s">
        <v>641</v>
      </c>
      <c r="D186" s="102" t="s">
        <v>1197</v>
      </c>
      <c r="E186" s="54" t="n">
        <v>151815367</v>
      </c>
      <c r="F186" s="55" t="s">
        <v>643</v>
      </c>
      <c r="G186" s="56" t="n">
        <v>0</v>
      </c>
      <c r="H186" s="56" t="n">
        <v>1376</v>
      </c>
      <c r="I186" s="99" t="n">
        <f aca="false">G186+H186</f>
        <v>1376</v>
      </c>
      <c r="J186" s="57" t="n">
        <f aca="false">ROUND(G186*22/100,2)</f>
        <v>0</v>
      </c>
      <c r="K186" s="57" t="n">
        <f aca="false">ROUND(H186*22/100,2)</f>
        <v>302.72</v>
      </c>
      <c r="L186" s="100" t="n">
        <f aca="false">J186+K186</f>
        <v>302.72</v>
      </c>
      <c r="M186" s="56" t="n">
        <v>0</v>
      </c>
      <c r="N186" s="56" t="n">
        <v>302</v>
      </c>
      <c r="O186" s="99" t="n">
        <f aca="false">M186+N186</f>
        <v>302</v>
      </c>
      <c r="P186" s="24" t="n">
        <v>0</v>
      </c>
      <c r="Q186" s="24" t="n">
        <v>0.72</v>
      </c>
      <c r="R186" s="101" t="n">
        <f aca="false">P186+Q186</f>
        <v>0.72</v>
      </c>
      <c r="S186" s="56" t="n">
        <v>0</v>
      </c>
      <c r="T186" s="56" t="n">
        <v>7200</v>
      </c>
      <c r="U186" s="99" t="n">
        <f aca="false">S186+T186</f>
        <v>7200</v>
      </c>
      <c r="V186" s="56"/>
      <c r="W186" s="59" t="s">
        <v>27</v>
      </c>
    </row>
    <row r="187" s="59" customFormat="true" ht="24" hidden="false" customHeight="false" outlineLevel="0" collapsed="false">
      <c r="A187" s="54" t="n">
        <v>170</v>
      </c>
      <c r="B187" s="24" t="s">
        <v>1198</v>
      </c>
      <c r="C187" s="24" t="s">
        <v>465</v>
      </c>
      <c r="D187" s="102" t="s">
        <v>1199</v>
      </c>
      <c r="E187" s="54" t="n">
        <v>300019042</v>
      </c>
      <c r="F187" s="55" t="s">
        <v>646</v>
      </c>
      <c r="G187" s="56" t="n">
        <v>0</v>
      </c>
      <c r="H187" s="56" t="n">
        <v>6681</v>
      </c>
      <c r="I187" s="99" t="n">
        <f aca="false">G187+H187</f>
        <v>6681</v>
      </c>
      <c r="J187" s="57" t="n">
        <f aca="false">ROUND(G187*22/100,2)</f>
        <v>0</v>
      </c>
      <c r="K187" s="57" t="n">
        <f aca="false">ROUND(H187*22/100,2)</f>
        <v>1469.82</v>
      </c>
      <c r="L187" s="100" t="n">
        <f aca="false">J187+K187</f>
        <v>1469.82</v>
      </c>
      <c r="M187" s="56" t="n">
        <v>0</v>
      </c>
      <c r="N187" s="56" t="n">
        <v>1469</v>
      </c>
      <c r="O187" s="99" t="n">
        <f aca="false">M187+N187</f>
        <v>1469</v>
      </c>
      <c r="P187" s="24" t="n">
        <v>0</v>
      </c>
      <c r="Q187" s="24" t="n">
        <v>0.82</v>
      </c>
      <c r="R187" s="101" t="n">
        <f aca="false">P187+Q187</f>
        <v>0.82</v>
      </c>
      <c r="S187" s="56" t="n">
        <v>0</v>
      </c>
      <c r="T187" s="56" t="n">
        <v>8200</v>
      </c>
      <c r="U187" s="99" t="n">
        <f aca="false">S187+T187</f>
        <v>8200</v>
      </c>
      <c r="V187" s="56"/>
      <c r="W187" s="59" t="s">
        <v>27</v>
      </c>
    </row>
    <row r="188" s="59" customFormat="true" ht="24" hidden="false" customHeight="false" outlineLevel="0" collapsed="false">
      <c r="A188" s="54" t="n">
        <v>171</v>
      </c>
      <c r="B188" s="24" t="s">
        <v>1200</v>
      </c>
      <c r="C188" s="24" t="s">
        <v>648</v>
      </c>
      <c r="D188" s="102" t="s">
        <v>649</v>
      </c>
      <c r="E188" s="54" t="n">
        <v>300001903</v>
      </c>
      <c r="F188" s="55" t="s">
        <v>650</v>
      </c>
      <c r="G188" s="56" t="n">
        <v>0</v>
      </c>
      <c r="H188" s="56" t="n">
        <v>5114</v>
      </c>
      <c r="I188" s="99" t="n">
        <f aca="false">G188+H188</f>
        <v>5114</v>
      </c>
      <c r="J188" s="57" t="n">
        <f aca="false">ROUND(G188*22/100,2)</f>
        <v>0</v>
      </c>
      <c r="K188" s="57" t="n">
        <f aca="false">ROUND(H188*22/100,2)</f>
        <v>1125.08</v>
      </c>
      <c r="L188" s="100" t="n">
        <f aca="false">J188+K188</f>
        <v>1125.08</v>
      </c>
      <c r="M188" s="56" t="n">
        <v>0</v>
      </c>
      <c r="N188" s="56" t="n">
        <v>1125</v>
      </c>
      <c r="O188" s="99" t="n">
        <f aca="false">M188+N188</f>
        <v>1125</v>
      </c>
      <c r="P188" s="24" t="n">
        <v>0</v>
      </c>
      <c r="Q188" s="24" t="n">
        <v>0.08</v>
      </c>
      <c r="R188" s="101" t="n">
        <f aca="false">P188+Q188</f>
        <v>0.08</v>
      </c>
      <c r="S188" s="56" t="n">
        <v>0</v>
      </c>
      <c r="T188" s="56" t="n">
        <v>800</v>
      </c>
      <c r="U188" s="99" t="n">
        <f aca="false">S188+T188</f>
        <v>800</v>
      </c>
      <c r="V188" s="56"/>
      <c r="W188" s="59" t="s">
        <v>27</v>
      </c>
    </row>
    <row r="189" s="59" customFormat="true" ht="12.75" hidden="false" customHeight="false" outlineLevel="0" collapsed="false">
      <c r="A189" s="54" t="n">
        <v>172</v>
      </c>
      <c r="B189" s="24" t="s">
        <v>1182</v>
      </c>
      <c r="C189" s="24" t="s">
        <v>652</v>
      </c>
      <c r="D189" s="102" t="s">
        <v>653</v>
      </c>
      <c r="E189" s="54" t="n">
        <v>300529194</v>
      </c>
      <c r="F189" s="55" t="s">
        <v>654</v>
      </c>
      <c r="G189" s="56" t="n">
        <v>1990</v>
      </c>
      <c r="H189" s="56" t="n">
        <v>0</v>
      </c>
      <c r="I189" s="99" t="n">
        <f aca="false">G189+H189</f>
        <v>1990</v>
      </c>
      <c r="J189" s="57" t="n">
        <f aca="false">ROUND(G189*22/100,2)</f>
        <v>437.8</v>
      </c>
      <c r="K189" s="57" t="n">
        <f aca="false">ROUND(H189*22/100,2)</f>
        <v>0</v>
      </c>
      <c r="L189" s="100" t="n">
        <f aca="false">J189+K189</f>
        <v>437.8</v>
      </c>
      <c r="M189" s="56" t="n">
        <v>437</v>
      </c>
      <c r="N189" s="56" t="n">
        <v>0</v>
      </c>
      <c r="O189" s="99" t="n">
        <f aca="false">M189+N189</f>
        <v>437</v>
      </c>
      <c r="P189" s="24" t="n">
        <v>0.8</v>
      </c>
      <c r="Q189" s="24" t="n">
        <v>0</v>
      </c>
      <c r="R189" s="101" t="n">
        <f aca="false">P189+Q189</f>
        <v>0.8</v>
      </c>
      <c r="S189" s="56" t="n">
        <v>8000</v>
      </c>
      <c r="T189" s="56" t="n">
        <v>0</v>
      </c>
      <c r="U189" s="99" t="n">
        <f aca="false">S189+T189</f>
        <v>8000</v>
      </c>
      <c r="V189" s="56"/>
      <c r="W189" s="59" t="s">
        <v>27</v>
      </c>
    </row>
    <row r="190" s="59" customFormat="true" ht="12.75" hidden="false" customHeight="false" outlineLevel="0" collapsed="false">
      <c r="A190" s="54" t="n">
        <v>173</v>
      </c>
      <c r="B190" s="24" t="s">
        <v>1201</v>
      </c>
      <c r="C190" s="24" t="s">
        <v>656</v>
      </c>
      <c r="D190" s="102" t="s">
        <v>657</v>
      </c>
      <c r="E190" s="54" t="n">
        <v>22065863</v>
      </c>
      <c r="F190" s="55" t="s">
        <v>658</v>
      </c>
      <c r="G190" s="56" t="n">
        <v>100</v>
      </c>
      <c r="H190" s="56" t="n">
        <v>0</v>
      </c>
      <c r="I190" s="99" t="n">
        <f aca="false">G190+H190</f>
        <v>100</v>
      </c>
      <c r="J190" s="57" t="n">
        <f aca="false">ROUND(G190*22/100,2)</f>
        <v>22</v>
      </c>
      <c r="K190" s="57" t="n">
        <f aca="false">ROUND(H190*22/100,2)</f>
        <v>0</v>
      </c>
      <c r="L190" s="100" t="n">
        <f aca="false">J190+K190</f>
        <v>22</v>
      </c>
      <c r="M190" s="56" t="n">
        <v>22</v>
      </c>
      <c r="N190" s="56" t="n">
        <v>0</v>
      </c>
      <c r="O190" s="99" t="n">
        <f aca="false">M190+N190</f>
        <v>22</v>
      </c>
      <c r="P190" s="24" t="n">
        <v>0</v>
      </c>
      <c r="Q190" s="24" t="n">
        <v>0</v>
      </c>
      <c r="R190" s="101" t="n">
        <f aca="false">P190+Q190</f>
        <v>0</v>
      </c>
      <c r="S190" s="56" t="n">
        <v>0</v>
      </c>
      <c r="T190" s="56" t="n">
        <v>0</v>
      </c>
      <c r="U190" s="99" t="n">
        <f aca="false">S190+T190</f>
        <v>0</v>
      </c>
      <c r="V190" s="56"/>
      <c r="W190" s="59" t="s">
        <v>27</v>
      </c>
      <c r="X190" s="59" t="n">
        <v>908195207</v>
      </c>
      <c r="Y190" s="59" t="s">
        <v>659</v>
      </c>
    </row>
    <row r="191" s="59" customFormat="true" ht="24" hidden="false" customHeight="false" outlineLevel="0" collapsed="false">
      <c r="A191" s="54" t="n">
        <v>174</v>
      </c>
      <c r="B191" s="24" t="s">
        <v>1202</v>
      </c>
      <c r="C191" s="24" t="s">
        <v>661</v>
      </c>
      <c r="D191" s="102" t="s">
        <v>662</v>
      </c>
      <c r="E191" s="54" t="n">
        <v>300005176</v>
      </c>
      <c r="F191" s="55" t="s">
        <v>663</v>
      </c>
      <c r="G191" s="56" t="n">
        <v>0</v>
      </c>
      <c r="H191" s="56" t="n">
        <v>900</v>
      </c>
      <c r="I191" s="99" t="n">
        <f aca="false">G191+H191</f>
        <v>900</v>
      </c>
      <c r="J191" s="57" t="n">
        <f aca="false">ROUND(G191*22/100,2)</f>
        <v>0</v>
      </c>
      <c r="K191" s="57" t="n">
        <f aca="false">ROUND(H191*22/100,2)</f>
        <v>198</v>
      </c>
      <c r="L191" s="100" t="n">
        <f aca="false">J191+K191</f>
        <v>198</v>
      </c>
      <c r="M191" s="56" t="n">
        <v>0</v>
      </c>
      <c r="N191" s="56" t="n">
        <v>198</v>
      </c>
      <c r="O191" s="99" t="n">
        <f aca="false">M191+N191</f>
        <v>198</v>
      </c>
      <c r="P191" s="24" t="n">
        <v>0</v>
      </c>
      <c r="Q191" s="24" t="n">
        <v>0</v>
      </c>
      <c r="R191" s="101" t="n">
        <f aca="false">P191+Q191</f>
        <v>0</v>
      </c>
      <c r="S191" s="56" t="n">
        <v>0</v>
      </c>
      <c r="T191" s="56" t="n">
        <v>0</v>
      </c>
      <c r="U191" s="99" t="n">
        <f aca="false">S191+T191</f>
        <v>0</v>
      </c>
      <c r="V191" s="56"/>
      <c r="W191" s="59" t="s">
        <v>27</v>
      </c>
    </row>
    <row r="192" s="59" customFormat="true" ht="24" hidden="false" customHeight="false" outlineLevel="0" collapsed="false">
      <c r="A192" s="54" t="n">
        <v>175</v>
      </c>
      <c r="B192" s="24" t="s">
        <v>1203</v>
      </c>
      <c r="C192" s="24" t="s">
        <v>672</v>
      </c>
      <c r="D192" s="102" t="s">
        <v>1204</v>
      </c>
      <c r="E192" s="54" t="n">
        <v>300407823</v>
      </c>
      <c r="F192" s="55" t="s">
        <v>674</v>
      </c>
      <c r="G192" s="56" t="n">
        <v>0</v>
      </c>
      <c r="H192" s="56" t="n">
        <v>2054</v>
      </c>
      <c r="I192" s="99" t="n">
        <f aca="false">G192+H192</f>
        <v>2054</v>
      </c>
      <c r="J192" s="57" t="n">
        <f aca="false">ROUND(G192*22/100,2)</f>
        <v>0</v>
      </c>
      <c r="K192" s="57" t="n">
        <f aca="false">ROUND(H192*22/100,2)</f>
        <v>451.88</v>
      </c>
      <c r="L192" s="100" t="n">
        <f aca="false">J192+K192</f>
        <v>451.88</v>
      </c>
      <c r="M192" s="56" t="n">
        <v>0</v>
      </c>
      <c r="N192" s="56" t="n">
        <v>451</v>
      </c>
      <c r="O192" s="99" t="n">
        <f aca="false">M192+N192</f>
        <v>451</v>
      </c>
      <c r="P192" s="24" t="n">
        <v>0</v>
      </c>
      <c r="Q192" s="24" t="n">
        <v>0.88</v>
      </c>
      <c r="R192" s="101" t="n">
        <f aca="false">P192+Q192</f>
        <v>0.88</v>
      </c>
      <c r="S192" s="56" t="n">
        <v>0</v>
      </c>
      <c r="T192" s="56" t="n">
        <v>8800</v>
      </c>
      <c r="U192" s="99" t="n">
        <f aca="false">S192+T192</f>
        <v>8800</v>
      </c>
      <c r="V192" s="56"/>
      <c r="W192" s="59" t="s">
        <v>27</v>
      </c>
    </row>
    <row r="193" s="59" customFormat="true" ht="24" hidden="false" customHeight="false" outlineLevel="0" collapsed="false">
      <c r="A193" s="54" t="n">
        <v>176</v>
      </c>
      <c r="B193" s="24" t="s">
        <v>1205</v>
      </c>
      <c r="C193" s="24" t="s">
        <v>419</v>
      </c>
      <c r="D193" s="102" t="s">
        <v>676</v>
      </c>
      <c r="E193" s="54" t="n">
        <v>300853515</v>
      </c>
      <c r="F193" s="55" t="s">
        <v>279</v>
      </c>
      <c r="G193" s="56" t="n">
        <v>0</v>
      </c>
      <c r="H193" s="56" t="n">
        <v>784</v>
      </c>
      <c r="I193" s="99" t="n">
        <f aca="false">G193+H193</f>
        <v>784</v>
      </c>
      <c r="J193" s="57" t="n">
        <f aca="false">ROUND(G193*22/100,2)</f>
        <v>0</v>
      </c>
      <c r="K193" s="57" t="n">
        <f aca="false">ROUND(H193*22/100,2)</f>
        <v>172.48</v>
      </c>
      <c r="L193" s="100" t="n">
        <f aca="false">J193+K193</f>
        <v>172.48</v>
      </c>
      <c r="M193" s="56" t="n">
        <v>0</v>
      </c>
      <c r="N193" s="56" t="n">
        <v>172</v>
      </c>
      <c r="O193" s="99" t="n">
        <f aca="false">M193+N193</f>
        <v>172</v>
      </c>
      <c r="P193" s="24" t="n">
        <v>0</v>
      </c>
      <c r="Q193" s="24" t="n">
        <v>0.48</v>
      </c>
      <c r="R193" s="101" t="n">
        <f aca="false">P193+Q193</f>
        <v>0.48</v>
      </c>
      <c r="S193" s="56" t="n">
        <v>0</v>
      </c>
      <c r="T193" s="56" t="n">
        <v>4800</v>
      </c>
      <c r="U193" s="99" t="n">
        <f aca="false">S193+T193</f>
        <v>4800</v>
      </c>
      <c r="V193" s="56"/>
      <c r="W193" s="59" t="s">
        <v>27</v>
      </c>
    </row>
    <row r="194" s="59" customFormat="true" ht="24" hidden="false" customHeight="false" outlineLevel="0" collapsed="false">
      <c r="A194" s="54" t="n">
        <v>177</v>
      </c>
      <c r="B194" s="24" t="s">
        <v>1206</v>
      </c>
      <c r="C194" s="24" t="s">
        <v>681</v>
      </c>
      <c r="D194" s="102" t="s">
        <v>1207</v>
      </c>
      <c r="E194" s="54" t="n">
        <v>300005116</v>
      </c>
      <c r="F194" s="55" t="s">
        <v>26</v>
      </c>
      <c r="G194" s="56" t="n">
        <v>0</v>
      </c>
      <c r="H194" s="56" t="n">
        <v>64</v>
      </c>
      <c r="I194" s="99" t="n">
        <f aca="false">G194+H194</f>
        <v>64</v>
      </c>
      <c r="J194" s="57" t="n">
        <f aca="false">ROUND(G194*22/100,2)</f>
        <v>0</v>
      </c>
      <c r="K194" s="57" t="n">
        <f aca="false">ROUND(H194*22/100,2)</f>
        <v>14.08</v>
      </c>
      <c r="L194" s="100" t="n">
        <f aca="false">J194+K194</f>
        <v>14.08</v>
      </c>
      <c r="M194" s="56" t="n">
        <v>0</v>
      </c>
      <c r="N194" s="56" t="n">
        <v>14</v>
      </c>
      <c r="O194" s="99" t="n">
        <f aca="false">M194+N194</f>
        <v>14</v>
      </c>
      <c r="P194" s="24" t="n">
        <v>0</v>
      </c>
      <c r="Q194" s="24" t="n">
        <v>0.08</v>
      </c>
      <c r="R194" s="101" t="n">
        <f aca="false">P194+Q194</f>
        <v>0.08</v>
      </c>
      <c r="S194" s="56" t="n">
        <v>0</v>
      </c>
      <c r="T194" s="56" t="n">
        <v>800</v>
      </c>
      <c r="U194" s="99" t="n">
        <f aca="false">S194+T194</f>
        <v>800</v>
      </c>
      <c r="V194" s="56"/>
      <c r="W194" s="59" t="s">
        <v>27</v>
      </c>
    </row>
    <row r="195" s="59" customFormat="true" ht="24" hidden="false" customHeight="false" outlineLevel="0" collapsed="false">
      <c r="A195" s="54" t="n">
        <v>178</v>
      </c>
      <c r="B195" s="24" t="s">
        <v>1208</v>
      </c>
      <c r="C195" s="24" t="s">
        <v>684</v>
      </c>
      <c r="D195" s="102" t="s">
        <v>685</v>
      </c>
      <c r="E195" s="54" t="n">
        <v>300864805</v>
      </c>
      <c r="F195" s="55" t="s">
        <v>686</v>
      </c>
      <c r="G195" s="56" t="n">
        <v>1500</v>
      </c>
      <c r="H195" s="56" t="n">
        <v>0</v>
      </c>
      <c r="I195" s="99" t="n">
        <f aca="false">G195+H195</f>
        <v>1500</v>
      </c>
      <c r="J195" s="57" t="n">
        <f aca="false">ROUND(G195*22/100,2)</f>
        <v>330</v>
      </c>
      <c r="K195" s="57" t="n">
        <f aca="false">ROUND(H195*22/100,2)</f>
        <v>0</v>
      </c>
      <c r="L195" s="100" t="n">
        <f aca="false">J195+K195</f>
        <v>330</v>
      </c>
      <c r="M195" s="56" t="n">
        <v>330</v>
      </c>
      <c r="N195" s="56" t="n">
        <v>0</v>
      </c>
      <c r="O195" s="99" t="n">
        <f aca="false">M195+N195</f>
        <v>330</v>
      </c>
      <c r="P195" s="24" t="n">
        <v>0</v>
      </c>
      <c r="Q195" s="24" t="n">
        <v>0</v>
      </c>
      <c r="R195" s="101" t="n">
        <f aca="false">P195+Q195</f>
        <v>0</v>
      </c>
      <c r="S195" s="56" t="n">
        <v>0</v>
      </c>
      <c r="T195" s="56" t="n">
        <v>0</v>
      </c>
      <c r="U195" s="99" t="n">
        <f aca="false">S195+T195</f>
        <v>0</v>
      </c>
      <c r="V195" s="56"/>
      <c r="W195" s="59" t="s">
        <v>27</v>
      </c>
    </row>
    <row r="196" s="59" customFormat="true" ht="12.75" hidden="false" customHeight="false" outlineLevel="0" collapsed="false">
      <c r="A196" s="54" t="n">
        <v>179</v>
      </c>
      <c r="B196" s="24" t="s">
        <v>1209</v>
      </c>
      <c r="C196" s="24" t="s">
        <v>684</v>
      </c>
      <c r="D196" s="102" t="s">
        <v>688</v>
      </c>
      <c r="E196" s="54" t="n">
        <v>10271672</v>
      </c>
      <c r="F196" s="55" t="s">
        <v>689</v>
      </c>
      <c r="G196" s="56" t="n">
        <v>22956</v>
      </c>
      <c r="H196" s="56" t="n">
        <v>0</v>
      </c>
      <c r="I196" s="99" t="n">
        <f aca="false">G196+H196</f>
        <v>22956</v>
      </c>
      <c r="J196" s="57" t="n">
        <f aca="false">ROUND(G196*22/100,2)</f>
        <v>5050.32</v>
      </c>
      <c r="K196" s="57" t="n">
        <f aca="false">ROUND(H196*22/100,2)</f>
        <v>0</v>
      </c>
      <c r="L196" s="100" t="n">
        <f aca="false">J196+K196</f>
        <v>5050.32</v>
      </c>
      <c r="M196" s="56" t="n">
        <v>5050</v>
      </c>
      <c r="N196" s="56" t="n">
        <v>0</v>
      </c>
      <c r="O196" s="99" t="n">
        <f aca="false">M196+N196</f>
        <v>5050</v>
      </c>
      <c r="P196" s="24" t="n">
        <v>0.32</v>
      </c>
      <c r="Q196" s="24" t="n">
        <v>0</v>
      </c>
      <c r="R196" s="101" t="n">
        <f aca="false">P196+Q196</f>
        <v>0.32</v>
      </c>
      <c r="S196" s="56" t="n">
        <v>3200</v>
      </c>
      <c r="T196" s="56" t="n">
        <v>0</v>
      </c>
      <c r="U196" s="99" t="n">
        <f aca="false">S196+T196</f>
        <v>3200</v>
      </c>
      <c r="V196" s="56"/>
      <c r="W196" s="59" t="s">
        <v>27</v>
      </c>
    </row>
    <row r="197" s="59" customFormat="true" ht="12.75" hidden="false" customHeight="false" outlineLevel="0" collapsed="false">
      <c r="A197" s="54" t="n">
        <v>180</v>
      </c>
      <c r="B197" s="24" t="s">
        <v>1048</v>
      </c>
      <c r="C197" s="24" t="s">
        <v>83</v>
      </c>
      <c r="D197" s="102" t="s">
        <v>695</v>
      </c>
      <c r="E197" s="54" t="n">
        <v>300407564</v>
      </c>
      <c r="F197" s="55" t="s">
        <v>138</v>
      </c>
      <c r="G197" s="56" t="n">
        <v>0</v>
      </c>
      <c r="H197" s="56" t="n">
        <v>3558</v>
      </c>
      <c r="I197" s="99" t="n">
        <f aca="false">G197+H197</f>
        <v>3558</v>
      </c>
      <c r="J197" s="57" t="n">
        <f aca="false">ROUND(G197*22/100,2)</f>
        <v>0</v>
      </c>
      <c r="K197" s="57" t="n">
        <f aca="false">ROUND(H197*22/100,2)</f>
        <v>782.76</v>
      </c>
      <c r="L197" s="100" t="n">
        <f aca="false">J197+K197</f>
        <v>782.76</v>
      </c>
      <c r="M197" s="56" t="n">
        <v>0</v>
      </c>
      <c r="N197" s="56" t="n">
        <v>782</v>
      </c>
      <c r="O197" s="99" t="n">
        <f aca="false">M197+N197</f>
        <v>782</v>
      </c>
      <c r="P197" s="24" t="n">
        <v>0</v>
      </c>
      <c r="Q197" s="24" t="n">
        <v>0.76</v>
      </c>
      <c r="R197" s="101" t="n">
        <f aca="false">P197+Q197</f>
        <v>0.76</v>
      </c>
      <c r="S197" s="56" t="n">
        <v>0</v>
      </c>
      <c r="T197" s="56" t="n">
        <v>7600</v>
      </c>
      <c r="U197" s="99" t="n">
        <f aca="false">S197+T197</f>
        <v>7600</v>
      </c>
      <c r="V197" s="56"/>
      <c r="W197" s="59" t="s">
        <v>27</v>
      </c>
    </row>
    <row r="198" s="59" customFormat="true" ht="24" hidden="false" customHeight="false" outlineLevel="0" collapsed="false">
      <c r="A198" s="54" t="n">
        <v>181</v>
      </c>
      <c r="B198" s="24" t="s">
        <v>1210</v>
      </c>
      <c r="C198" s="24" t="s">
        <v>491</v>
      </c>
      <c r="D198" s="102" t="s">
        <v>1211</v>
      </c>
      <c r="E198" s="54" t="n">
        <v>230638638</v>
      </c>
      <c r="F198" s="55" t="s">
        <v>693</v>
      </c>
      <c r="G198" s="56" t="n">
        <v>100</v>
      </c>
      <c r="H198" s="56" t="n">
        <v>0</v>
      </c>
      <c r="I198" s="99" t="n">
        <f aca="false">G198+H198</f>
        <v>100</v>
      </c>
      <c r="J198" s="57" t="n">
        <f aca="false">ROUND(G198*22/100,2)</f>
        <v>22</v>
      </c>
      <c r="K198" s="57" t="n">
        <f aca="false">ROUND(H198*22/100,2)</f>
        <v>0</v>
      </c>
      <c r="L198" s="100" t="n">
        <f aca="false">J198+K198</f>
        <v>22</v>
      </c>
      <c r="M198" s="56" t="n">
        <v>22</v>
      </c>
      <c r="N198" s="56" t="n">
        <v>0</v>
      </c>
      <c r="O198" s="99" t="n">
        <f aca="false">M198+N198</f>
        <v>22</v>
      </c>
      <c r="P198" s="24" t="n">
        <v>0</v>
      </c>
      <c r="Q198" s="24" t="n">
        <v>0</v>
      </c>
      <c r="R198" s="101" t="n">
        <f aca="false">P198+Q198</f>
        <v>0</v>
      </c>
      <c r="S198" s="56" t="n">
        <v>0</v>
      </c>
      <c r="T198" s="56" t="n">
        <v>0</v>
      </c>
      <c r="U198" s="99" t="n">
        <f aca="false">S198+T198</f>
        <v>0</v>
      </c>
      <c r="V198" s="56"/>
      <c r="W198" s="59" t="s">
        <v>27</v>
      </c>
    </row>
    <row r="199" s="59" customFormat="true" ht="24" hidden="false" customHeight="false" outlineLevel="0" collapsed="false">
      <c r="A199" s="54" t="n">
        <v>182</v>
      </c>
      <c r="B199" s="24" t="s">
        <v>1212</v>
      </c>
      <c r="C199" s="24" t="s">
        <v>697</v>
      </c>
      <c r="D199" s="102" t="s">
        <v>698</v>
      </c>
      <c r="E199" s="54" t="n">
        <v>300629747</v>
      </c>
      <c r="F199" s="55" t="s">
        <v>699</v>
      </c>
      <c r="G199" s="56" t="n">
        <v>1000</v>
      </c>
      <c r="H199" s="56" t="n">
        <v>0</v>
      </c>
      <c r="I199" s="99" t="n">
        <f aca="false">G199+H199</f>
        <v>1000</v>
      </c>
      <c r="J199" s="57" t="n">
        <f aca="false">ROUND(G199*22/100,2)</f>
        <v>220</v>
      </c>
      <c r="K199" s="57" t="n">
        <f aca="false">ROUND(H199*22/100,2)</f>
        <v>0</v>
      </c>
      <c r="L199" s="100" t="n">
        <f aca="false">J199+K199</f>
        <v>220</v>
      </c>
      <c r="M199" s="56" t="n">
        <v>220</v>
      </c>
      <c r="N199" s="56" t="n">
        <v>0</v>
      </c>
      <c r="O199" s="99" t="n">
        <f aca="false">M199+N199</f>
        <v>220</v>
      </c>
      <c r="P199" s="24" t="n">
        <v>0</v>
      </c>
      <c r="Q199" s="24" t="n">
        <v>0</v>
      </c>
      <c r="R199" s="101" t="n">
        <f aca="false">P199+Q199</f>
        <v>0</v>
      </c>
      <c r="S199" s="56" t="n">
        <v>0</v>
      </c>
      <c r="T199" s="56" t="n">
        <v>0</v>
      </c>
      <c r="U199" s="99" t="n">
        <f aca="false">S199+T199</f>
        <v>0</v>
      </c>
      <c r="V199" s="56"/>
      <c r="W199" s="59" t="s">
        <v>27</v>
      </c>
    </row>
    <row r="200" s="59" customFormat="true" ht="24" hidden="false" customHeight="false" outlineLevel="0" collapsed="false">
      <c r="A200" s="54" t="n">
        <v>183</v>
      </c>
      <c r="B200" s="24" t="s">
        <v>1213</v>
      </c>
      <c r="C200" s="24" t="s">
        <v>697</v>
      </c>
      <c r="D200" s="102" t="s">
        <v>1214</v>
      </c>
      <c r="E200" s="54" t="n">
        <v>300027353</v>
      </c>
      <c r="F200" s="55" t="s">
        <v>702</v>
      </c>
      <c r="G200" s="56" t="n">
        <v>0</v>
      </c>
      <c r="H200" s="56" t="n">
        <v>1673</v>
      </c>
      <c r="I200" s="99" t="n">
        <f aca="false">G200+H200</f>
        <v>1673</v>
      </c>
      <c r="J200" s="57" t="n">
        <f aca="false">ROUND(G200*22/100,2)</f>
        <v>0</v>
      </c>
      <c r="K200" s="57" t="n">
        <f aca="false">ROUND(H200*22/100,2)</f>
        <v>368.06</v>
      </c>
      <c r="L200" s="100" t="n">
        <f aca="false">J200+K200</f>
        <v>368.06</v>
      </c>
      <c r="M200" s="56" t="n">
        <v>0</v>
      </c>
      <c r="N200" s="56" t="n">
        <v>368</v>
      </c>
      <c r="O200" s="99" t="n">
        <f aca="false">M200+N200</f>
        <v>368</v>
      </c>
      <c r="P200" s="24" t="n">
        <v>0</v>
      </c>
      <c r="Q200" s="24" t="n">
        <v>0.06</v>
      </c>
      <c r="R200" s="101" t="n">
        <f aca="false">P200+Q200</f>
        <v>0.06</v>
      </c>
      <c r="S200" s="56" t="n">
        <v>0</v>
      </c>
      <c r="T200" s="56" t="n">
        <v>600</v>
      </c>
      <c r="U200" s="99" t="n">
        <f aca="false">S200+T200</f>
        <v>600</v>
      </c>
      <c r="V200" s="56"/>
      <c r="W200" s="59" t="s">
        <v>27</v>
      </c>
    </row>
    <row r="201" s="59" customFormat="true" ht="12.75" hidden="false" customHeight="false" outlineLevel="0" collapsed="false">
      <c r="A201" s="54" t="n">
        <v>184</v>
      </c>
      <c r="B201" s="24" t="s">
        <v>1215</v>
      </c>
      <c r="C201" s="24" t="s">
        <v>697</v>
      </c>
      <c r="D201" s="102" t="s">
        <v>704</v>
      </c>
      <c r="E201" s="54" t="n">
        <v>162596959</v>
      </c>
      <c r="F201" s="55" t="s">
        <v>705</v>
      </c>
      <c r="G201" s="56" t="n">
        <v>100</v>
      </c>
      <c r="H201" s="56" t="n">
        <v>0</v>
      </c>
      <c r="I201" s="99" t="n">
        <f aca="false">G201+H201</f>
        <v>100</v>
      </c>
      <c r="J201" s="57" t="n">
        <f aca="false">ROUND(G201*22/100,2)</f>
        <v>22</v>
      </c>
      <c r="K201" s="57" t="n">
        <f aca="false">ROUND(H201*22/100,2)</f>
        <v>0</v>
      </c>
      <c r="L201" s="100" t="n">
        <f aca="false">J201+K201</f>
        <v>22</v>
      </c>
      <c r="M201" s="56" t="n">
        <v>22</v>
      </c>
      <c r="N201" s="56" t="n">
        <v>0</v>
      </c>
      <c r="O201" s="99" t="n">
        <f aca="false">M201+N201</f>
        <v>22</v>
      </c>
      <c r="P201" s="24" t="n">
        <v>0</v>
      </c>
      <c r="Q201" s="24" t="n">
        <v>0</v>
      </c>
      <c r="R201" s="101" t="n">
        <f aca="false">P201+Q201</f>
        <v>0</v>
      </c>
      <c r="S201" s="56" t="n">
        <v>0</v>
      </c>
      <c r="T201" s="56" t="n">
        <v>0</v>
      </c>
      <c r="U201" s="99" t="n">
        <f aca="false">S201+T201</f>
        <v>0</v>
      </c>
      <c r="V201" s="56"/>
      <c r="W201" s="59" t="s">
        <v>27</v>
      </c>
      <c r="X201" s="59" t="n">
        <v>1252345738</v>
      </c>
      <c r="Y201" s="59" t="s">
        <v>706</v>
      </c>
    </row>
    <row r="202" s="59" customFormat="true" ht="24" hidden="false" customHeight="false" outlineLevel="0" collapsed="false">
      <c r="A202" s="54" t="n">
        <v>185</v>
      </c>
      <c r="B202" s="24" t="s">
        <v>1216</v>
      </c>
      <c r="C202" s="24" t="s">
        <v>499</v>
      </c>
      <c r="D202" s="114" t="s">
        <v>1217</v>
      </c>
      <c r="E202" s="54" t="n">
        <v>301021977</v>
      </c>
      <c r="F202" s="55" t="s">
        <v>709</v>
      </c>
      <c r="G202" s="56" t="n">
        <v>69</v>
      </c>
      <c r="H202" s="56" t="n">
        <v>0</v>
      </c>
      <c r="I202" s="99" t="n">
        <f aca="false">G202+H202</f>
        <v>69</v>
      </c>
      <c r="J202" s="57" t="n">
        <f aca="false">ROUND(G202*22/100,2)</f>
        <v>15.18</v>
      </c>
      <c r="K202" s="57" t="n">
        <f aca="false">ROUND(H202*22/100,2)</f>
        <v>0</v>
      </c>
      <c r="L202" s="100" t="n">
        <f aca="false">J202+K202</f>
        <v>15.18</v>
      </c>
      <c r="M202" s="56" t="n">
        <v>15</v>
      </c>
      <c r="N202" s="56" t="n">
        <v>0</v>
      </c>
      <c r="O202" s="99" t="n">
        <f aca="false">M202+N202</f>
        <v>15</v>
      </c>
      <c r="P202" s="24" t="n">
        <v>0.18</v>
      </c>
      <c r="Q202" s="24" t="n">
        <v>0</v>
      </c>
      <c r="R202" s="101" t="n">
        <f aca="false">P202+Q202</f>
        <v>0.18</v>
      </c>
      <c r="S202" s="56" t="n">
        <v>1800</v>
      </c>
      <c r="T202" s="56" t="n">
        <v>0</v>
      </c>
      <c r="U202" s="99" t="n">
        <f aca="false">S202+T202</f>
        <v>1800</v>
      </c>
      <c r="V202" s="56"/>
      <c r="W202" s="59" t="s">
        <v>27</v>
      </c>
    </row>
    <row r="203" s="59" customFormat="true" ht="24" hidden="false" customHeight="false" outlineLevel="0" collapsed="false">
      <c r="A203" s="54" t="n">
        <v>186</v>
      </c>
      <c r="B203" s="24" t="s">
        <v>1218</v>
      </c>
      <c r="C203" s="24" t="s">
        <v>499</v>
      </c>
      <c r="D203" s="102" t="s">
        <v>1219</v>
      </c>
      <c r="E203" s="54" t="n">
        <v>300030492</v>
      </c>
      <c r="F203" s="55" t="s">
        <v>712</v>
      </c>
      <c r="G203" s="56" t="n">
        <v>70877</v>
      </c>
      <c r="H203" s="56" t="n">
        <v>0</v>
      </c>
      <c r="I203" s="99" t="n">
        <f aca="false">G203+H203</f>
        <v>70877</v>
      </c>
      <c r="J203" s="57" t="n">
        <f aca="false">ROUND(G203*22/100,2)</f>
        <v>15592.94</v>
      </c>
      <c r="K203" s="57" t="n">
        <f aca="false">ROUND(H203*22/100,2)</f>
        <v>0</v>
      </c>
      <c r="L203" s="100" t="n">
        <f aca="false">J203+K203</f>
        <v>15592.94</v>
      </c>
      <c r="M203" s="56" t="n">
        <v>15592</v>
      </c>
      <c r="N203" s="56" t="n">
        <v>0</v>
      </c>
      <c r="O203" s="99" t="n">
        <f aca="false">M203+N203</f>
        <v>15592</v>
      </c>
      <c r="P203" s="24" t="n">
        <v>0.94</v>
      </c>
      <c r="Q203" s="24" t="n">
        <v>0</v>
      </c>
      <c r="R203" s="101" t="n">
        <f aca="false">P203+Q203</f>
        <v>0.94</v>
      </c>
      <c r="S203" s="56" t="n">
        <v>9400</v>
      </c>
      <c r="T203" s="56" t="n">
        <v>0</v>
      </c>
      <c r="U203" s="99" t="n">
        <f aca="false">S203+T203</f>
        <v>9400</v>
      </c>
      <c r="V203" s="56"/>
      <c r="W203" s="59" t="s">
        <v>27</v>
      </c>
    </row>
    <row r="204" s="59" customFormat="true" ht="24" hidden="false" customHeight="false" outlineLevel="0" collapsed="false">
      <c r="A204" s="54" t="n">
        <v>187</v>
      </c>
      <c r="B204" s="24" t="s">
        <v>1220</v>
      </c>
      <c r="C204" s="24" t="s">
        <v>714</v>
      </c>
      <c r="D204" s="102" t="s">
        <v>715</v>
      </c>
      <c r="E204" s="54" t="n">
        <v>300629981</v>
      </c>
      <c r="F204" s="55" t="s">
        <v>716</v>
      </c>
      <c r="G204" s="56" t="n">
        <v>0</v>
      </c>
      <c r="H204" s="56" t="n">
        <v>1144</v>
      </c>
      <c r="I204" s="99" t="n">
        <f aca="false">G204+H204</f>
        <v>1144</v>
      </c>
      <c r="J204" s="57" t="n">
        <f aca="false">ROUND(G204*22/100,2)</f>
        <v>0</v>
      </c>
      <c r="K204" s="57" t="n">
        <f aca="false">ROUND(H204*22/100,2)</f>
        <v>251.68</v>
      </c>
      <c r="L204" s="100" t="n">
        <f aca="false">J204+K204</f>
        <v>251.68</v>
      </c>
      <c r="M204" s="56" t="n">
        <v>0</v>
      </c>
      <c r="N204" s="56" t="n">
        <v>251</v>
      </c>
      <c r="O204" s="99" t="n">
        <f aca="false">M204+N204</f>
        <v>251</v>
      </c>
      <c r="P204" s="24" t="n">
        <v>0</v>
      </c>
      <c r="Q204" s="24" t="n">
        <v>0.68</v>
      </c>
      <c r="R204" s="101" t="n">
        <f aca="false">P204+Q204</f>
        <v>0.68</v>
      </c>
      <c r="S204" s="56" t="n">
        <v>0</v>
      </c>
      <c r="T204" s="56" t="n">
        <v>6800</v>
      </c>
      <c r="U204" s="99" t="n">
        <f aca="false">S204+T204</f>
        <v>6800</v>
      </c>
      <c r="V204" s="56"/>
      <c r="W204" s="59" t="s">
        <v>27</v>
      </c>
    </row>
    <row r="205" s="59" customFormat="true" ht="24" hidden="false" customHeight="false" outlineLevel="0" collapsed="false">
      <c r="A205" s="54" t="n">
        <v>188</v>
      </c>
      <c r="B205" s="24" t="s">
        <v>1221</v>
      </c>
      <c r="C205" s="24" t="s">
        <v>508</v>
      </c>
      <c r="D205" s="102" t="s">
        <v>1222</v>
      </c>
      <c r="E205" s="54" t="n">
        <v>301312651</v>
      </c>
      <c r="F205" s="55" t="s">
        <v>138</v>
      </c>
      <c r="G205" s="56" t="n">
        <v>0</v>
      </c>
      <c r="H205" s="56" t="n">
        <v>4511</v>
      </c>
      <c r="I205" s="99" t="n">
        <f aca="false">G205+H205</f>
        <v>4511</v>
      </c>
      <c r="J205" s="57" t="n">
        <f aca="false">ROUND(G205*22/100,2)</f>
        <v>0</v>
      </c>
      <c r="K205" s="57" t="n">
        <f aca="false">ROUND(H205*22/100,2)</f>
        <v>992.42</v>
      </c>
      <c r="L205" s="100" t="n">
        <f aca="false">J205+K205</f>
        <v>992.42</v>
      </c>
      <c r="M205" s="56" t="n">
        <v>0</v>
      </c>
      <c r="N205" s="56" t="n">
        <v>992</v>
      </c>
      <c r="O205" s="99" t="n">
        <f aca="false">M205+N205</f>
        <v>992</v>
      </c>
      <c r="P205" s="24" t="n">
        <v>0</v>
      </c>
      <c r="Q205" s="24" t="n">
        <v>0.42</v>
      </c>
      <c r="R205" s="101" t="n">
        <f aca="false">P205+Q205</f>
        <v>0.42</v>
      </c>
      <c r="S205" s="56" t="n">
        <v>0</v>
      </c>
      <c r="T205" s="56" t="n">
        <v>4200</v>
      </c>
      <c r="U205" s="99" t="n">
        <f aca="false">S205+T205</f>
        <v>4200</v>
      </c>
      <c r="V205" s="56"/>
      <c r="W205" s="59" t="s">
        <v>27</v>
      </c>
    </row>
    <row r="206" s="59" customFormat="true" ht="24" hidden="false" customHeight="false" outlineLevel="0" collapsed="false">
      <c r="A206" s="54" t="n">
        <v>189</v>
      </c>
      <c r="B206" s="24" t="s">
        <v>1004</v>
      </c>
      <c r="C206" s="24" t="s">
        <v>371</v>
      </c>
      <c r="D206" s="102" t="s">
        <v>1223</v>
      </c>
      <c r="E206" s="54" t="n">
        <v>300981938</v>
      </c>
      <c r="F206" s="55" t="s">
        <v>721</v>
      </c>
      <c r="G206" s="56" t="n">
        <v>0</v>
      </c>
      <c r="H206" s="56" t="n">
        <v>3018</v>
      </c>
      <c r="I206" s="99" t="n">
        <f aca="false">G206+H206</f>
        <v>3018</v>
      </c>
      <c r="J206" s="57" t="n">
        <f aca="false">ROUND(G206*22/100,2)</f>
        <v>0</v>
      </c>
      <c r="K206" s="57" t="n">
        <f aca="false">ROUND(H206*22/100,2)</f>
        <v>663.96</v>
      </c>
      <c r="L206" s="100" t="n">
        <f aca="false">J206+K206</f>
        <v>663.96</v>
      </c>
      <c r="M206" s="56" t="n">
        <v>0</v>
      </c>
      <c r="N206" s="56" t="n">
        <v>663</v>
      </c>
      <c r="O206" s="99" t="n">
        <f aca="false">M206+N206</f>
        <v>663</v>
      </c>
      <c r="P206" s="24" t="n">
        <v>0</v>
      </c>
      <c r="Q206" s="24" t="n">
        <v>0.96</v>
      </c>
      <c r="R206" s="101" t="n">
        <f aca="false">P206+Q206</f>
        <v>0.96</v>
      </c>
      <c r="S206" s="56" t="n">
        <v>0</v>
      </c>
      <c r="T206" s="56" t="n">
        <v>9600</v>
      </c>
      <c r="U206" s="99" t="n">
        <f aca="false">S206+T206</f>
        <v>9600</v>
      </c>
      <c r="V206" s="56"/>
      <c r="W206" s="59" t="s">
        <v>27</v>
      </c>
    </row>
    <row r="207" s="59" customFormat="true" ht="24" hidden="false" customHeight="false" outlineLevel="0" collapsed="false">
      <c r="A207" s="54" t="n">
        <v>190</v>
      </c>
      <c r="B207" s="24" t="s">
        <v>1224</v>
      </c>
      <c r="C207" s="24" t="s">
        <v>191</v>
      </c>
      <c r="D207" s="102" t="s">
        <v>1225</v>
      </c>
      <c r="E207" s="54" t="n">
        <v>211671862</v>
      </c>
      <c r="F207" s="55" t="s">
        <v>724</v>
      </c>
      <c r="G207" s="56" t="n">
        <v>300</v>
      </c>
      <c r="H207" s="56" t="n">
        <v>0</v>
      </c>
      <c r="I207" s="99" t="n">
        <f aca="false">G207+H207</f>
        <v>300</v>
      </c>
      <c r="J207" s="57" t="n">
        <f aca="false">ROUND(G207*22/100,2)</f>
        <v>66</v>
      </c>
      <c r="K207" s="57" t="n">
        <f aca="false">ROUND(H207*22/100,2)</f>
        <v>0</v>
      </c>
      <c r="L207" s="100" t="n">
        <f aca="false">J207+K207</f>
        <v>66</v>
      </c>
      <c r="M207" s="56" t="n">
        <v>66</v>
      </c>
      <c r="N207" s="56" t="n">
        <v>0</v>
      </c>
      <c r="O207" s="99" t="n">
        <f aca="false">M207+N207</f>
        <v>66</v>
      </c>
      <c r="P207" s="24" t="n">
        <v>0</v>
      </c>
      <c r="Q207" s="24" t="n">
        <v>0</v>
      </c>
      <c r="R207" s="101" t="n">
        <f aca="false">P207+Q207</f>
        <v>0</v>
      </c>
      <c r="S207" s="56" t="n">
        <v>0</v>
      </c>
      <c r="T207" s="56" t="n">
        <v>0</v>
      </c>
      <c r="U207" s="99" t="n">
        <f aca="false">S207+T207</f>
        <v>0</v>
      </c>
      <c r="V207" s="56"/>
      <c r="W207" s="59" t="s">
        <v>27</v>
      </c>
      <c r="X207" s="59" t="s">
        <v>725</v>
      </c>
    </row>
    <row r="208" s="59" customFormat="true" ht="24" hidden="false" customHeight="false" outlineLevel="0" collapsed="false">
      <c r="A208" s="54" t="n">
        <v>191</v>
      </c>
      <c r="B208" s="24" t="s">
        <v>1226</v>
      </c>
      <c r="C208" s="24" t="s">
        <v>191</v>
      </c>
      <c r="D208" s="102" t="s">
        <v>727</v>
      </c>
      <c r="E208" s="54" t="n">
        <v>300780031</v>
      </c>
      <c r="F208" s="55" t="s">
        <v>721</v>
      </c>
      <c r="G208" s="56" t="n">
        <v>2200</v>
      </c>
      <c r="H208" s="56" t="n">
        <v>2308</v>
      </c>
      <c r="I208" s="99" t="n">
        <f aca="false">G208+H208</f>
        <v>4508</v>
      </c>
      <c r="J208" s="57" t="n">
        <f aca="false">ROUND(G208*22/100,2)</f>
        <v>484</v>
      </c>
      <c r="K208" s="57" t="n">
        <f aca="false">ROUND(H208*22/100,2)</f>
        <v>507.76</v>
      </c>
      <c r="L208" s="100" t="n">
        <f aca="false">J208+K208</f>
        <v>991.76</v>
      </c>
      <c r="M208" s="56" t="n">
        <v>484</v>
      </c>
      <c r="N208" s="56" t="n">
        <v>507</v>
      </c>
      <c r="O208" s="99" t="n">
        <f aca="false">M208+N208</f>
        <v>991</v>
      </c>
      <c r="P208" s="24" t="n">
        <v>0</v>
      </c>
      <c r="Q208" s="24" t="n">
        <v>0.76</v>
      </c>
      <c r="R208" s="101" t="n">
        <f aca="false">P208+Q208</f>
        <v>0.76</v>
      </c>
      <c r="S208" s="56" t="n">
        <v>0</v>
      </c>
      <c r="T208" s="56" t="n">
        <v>7600</v>
      </c>
      <c r="U208" s="99" t="n">
        <f aca="false">S208+T208</f>
        <v>7600</v>
      </c>
      <c r="V208" s="56"/>
      <c r="W208" s="59" t="s">
        <v>27</v>
      </c>
    </row>
    <row r="209" s="59" customFormat="true" ht="24" hidden="false" customHeight="false" outlineLevel="0" collapsed="false">
      <c r="A209" s="54" t="n">
        <v>192</v>
      </c>
      <c r="B209" s="24" t="s">
        <v>1009</v>
      </c>
      <c r="C209" s="24" t="s">
        <v>191</v>
      </c>
      <c r="D209" s="102" t="s">
        <v>729</v>
      </c>
      <c r="E209" s="54" t="n">
        <v>300425990</v>
      </c>
      <c r="F209" s="55" t="s">
        <v>730</v>
      </c>
      <c r="G209" s="56" t="n">
        <v>10860</v>
      </c>
      <c r="H209" s="56" t="n">
        <v>0</v>
      </c>
      <c r="I209" s="99" t="n">
        <f aca="false">G209+H209</f>
        <v>10860</v>
      </c>
      <c r="J209" s="57" t="n">
        <f aca="false">ROUND(G209*22/100,2)</f>
        <v>2389.2</v>
      </c>
      <c r="K209" s="57" t="n">
        <f aca="false">ROUND(H209*22/100,2)</f>
        <v>0</v>
      </c>
      <c r="L209" s="100" t="n">
        <f aca="false">J209+K209</f>
        <v>2389.2</v>
      </c>
      <c r="M209" s="56" t="n">
        <v>2389</v>
      </c>
      <c r="N209" s="56" t="n">
        <v>0</v>
      </c>
      <c r="O209" s="99" t="n">
        <f aca="false">M209+N209</f>
        <v>2389</v>
      </c>
      <c r="P209" s="24" t="n">
        <v>0.2</v>
      </c>
      <c r="Q209" s="24" t="n">
        <v>0</v>
      </c>
      <c r="R209" s="101" t="n">
        <f aca="false">P209+Q209</f>
        <v>0.2</v>
      </c>
      <c r="S209" s="56" t="n">
        <v>2000</v>
      </c>
      <c r="T209" s="56" t="n">
        <v>0</v>
      </c>
      <c r="U209" s="99" t="n">
        <f aca="false">S209+T209</f>
        <v>2000</v>
      </c>
      <c r="V209" s="56"/>
      <c r="W209" s="59" t="s">
        <v>27</v>
      </c>
    </row>
    <row r="210" s="59" customFormat="true" ht="24" hidden="false" customHeight="false" outlineLevel="0" collapsed="false">
      <c r="A210" s="54" t="n">
        <v>193</v>
      </c>
      <c r="B210" s="24" t="s">
        <v>1164</v>
      </c>
      <c r="C210" s="24" t="s">
        <v>191</v>
      </c>
      <c r="D210" s="102" t="s">
        <v>732</v>
      </c>
      <c r="E210" s="54" t="n">
        <v>300349082</v>
      </c>
      <c r="F210" s="55" t="s">
        <v>733</v>
      </c>
      <c r="G210" s="56" t="n">
        <v>2200</v>
      </c>
      <c r="H210" s="56" t="n">
        <v>0</v>
      </c>
      <c r="I210" s="99" t="n">
        <f aca="false">G210+H210</f>
        <v>2200</v>
      </c>
      <c r="J210" s="57" t="n">
        <f aca="false">ROUND(G210*22/100,2)</f>
        <v>484</v>
      </c>
      <c r="K210" s="57" t="n">
        <f aca="false">ROUND(H210*22/100,2)</f>
        <v>0</v>
      </c>
      <c r="L210" s="100" t="n">
        <f aca="false">J210+K210</f>
        <v>484</v>
      </c>
      <c r="M210" s="56" t="n">
        <v>484</v>
      </c>
      <c r="N210" s="56" t="n">
        <v>0</v>
      </c>
      <c r="O210" s="99" t="n">
        <f aca="false">M210+N210</f>
        <v>484</v>
      </c>
      <c r="P210" s="24" t="n">
        <v>0</v>
      </c>
      <c r="Q210" s="24" t="n">
        <v>0</v>
      </c>
      <c r="R210" s="101" t="n">
        <f aca="false">P210+Q210</f>
        <v>0</v>
      </c>
      <c r="S210" s="56" t="n">
        <v>0</v>
      </c>
      <c r="T210" s="56" t="n">
        <v>0</v>
      </c>
      <c r="U210" s="99" t="n">
        <f aca="false">S210+T210</f>
        <v>0</v>
      </c>
      <c r="V210" s="56"/>
      <c r="W210" s="59" t="s">
        <v>27</v>
      </c>
    </row>
    <row r="211" s="59" customFormat="true" ht="24" hidden="false" customHeight="false" outlineLevel="0" collapsed="false">
      <c r="A211" s="54" t="n">
        <v>194</v>
      </c>
      <c r="B211" s="24" t="s">
        <v>1227</v>
      </c>
      <c r="C211" s="24" t="s">
        <v>191</v>
      </c>
      <c r="D211" s="102" t="s">
        <v>1228</v>
      </c>
      <c r="E211" s="54" t="n">
        <v>300031016</v>
      </c>
      <c r="F211" s="55" t="s">
        <v>343</v>
      </c>
      <c r="G211" s="56" t="n">
        <v>3440</v>
      </c>
      <c r="H211" s="56" t="n">
        <v>0</v>
      </c>
      <c r="I211" s="99" t="n">
        <f aca="false">G211+H211</f>
        <v>3440</v>
      </c>
      <c r="J211" s="57" t="n">
        <f aca="false">ROUND(G211*22/100,2)</f>
        <v>756.8</v>
      </c>
      <c r="K211" s="57" t="n">
        <f aca="false">ROUND(H211*22/100,2)</f>
        <v>0</v>
      </c>
      <c r="L211" s="100" t="n">
        <f aca="false">J211+K211</f>
        <v>756.8</v>
      </c>
      <c r="M211" s="56" t="n">
        <v>756</v>
      </c>
      <c r="N211" s="56" t="n">
        <v>0</v>
      </c>
      <c r="O211" s="99" t="n">
        <f aca="false">M211+N211</f>
        <v>756</v>
      </c>
      <c r="P211" s="24" t="n">
        <v>0.8</v>
      </c>
      <c r="Q211" s="24" t="n">
        <v>0</v>
      </c>
      <c r="R211" s="101" t="n">
        <f aca="false">P211+Q211</f>
        <v>0.8</v>
      </c>
      <c r="S211" s="56" t="n">
        <v>8000</v>
      </c>
      <c r="T211" s="56" t="n">
        <v>0</v>
      </c>
      <c r="U211" s="99" t="n">
        <f aca="false">S211+T211</f>
        <v>8000</v>
      </c>
      <c r="V211" s="56"/>
      <c r="W211" s="59" t="s">
        <v>27</v>
      </c>
    </row>
    <row r="212" s="59" customFormat="true" ht="12.75" hidden="false" customHeight="false" outlineLevel="0" collapsed="false">
      <c r="A212" s="54" t="n">
        <v>195</v>
      </c>
      <c r="B212" s="24" t="s">
        <v>1202</v>
      </c>
      <c r="C212" s="24" t="s">
        <v>87</v>
      </c>
      <c r="D212" s="102" t="s">
        <v>737</v>
      </c>
      <c r="E212" s="54" t="n">
        <v>300664938</v>
      </c>
      <c r="F212" s="55" t="s">
        <v>36</v>
      </c>
      <c r="G212" s="56" t="n">
        <v>0</v>
      </c>
      <c r="H212" s="56" t="n">
        <v>2210</v>
      </c>
      <c r="I212" s="99" t="n">
        <f aca="false">G212+H212</f>
        <v>2210</v>
      </c>
      <c r="J212" s="57" t="n">
        <f aca="false">ROUND(G212*22/100,2)</f>
        <v>0</v>
      </c>
      <c r="K212" s="57" t="n">
        <f aca="false">ROUND(H212*22/100,2)</f>
        <v>486.2</v>
      </c>
      <c r="L212" s="100" t="n">
        <f aca="false">J212+K212</f>
        <v>486.2</v>
      </c>
      <c r="M212" s="56" t="n">
        <v>0</v>
      </c>
      <c r="N212" s="56" t="n">
        <v>486</v>
      </c>
      <c r="O212" s="99" t="n">
        <f aca="false">M212+N212</f>
        <v>486</v>
      </c>
      <c r="P212" s="24" t="n">
        <v>0</v>
      </c>
      <c r="Q212" s="24" t="n">
        <v>0.2</v>
      </c>
      <c r="R212" s="101" t="n">
        <f aca="false">P212+Q212</f>
        <v>0.2</v>
      </c>
      <c r="S212" s="56" t="n">
        <v>0</v>
      </c>
      <c r="T212" s="56" t="n">
        <v>2000</v>
      </c>
      <c r="U212" s="99" t="n">
        <f aca="false">S212+T212</f>
        <v>2000</v>
      </c>
      <c r="V212" s="56"/>
      <c r="W212" s="59" t="s">
        <v>27</v>
      </c>
    </row>
    <row r="213" s="59" customFormat="true" ht="24" hidden="false" customHeight="false" outlineLevel="0" collapsed="false">
      <c r="A213" s="54" t="n">
        <v>196</v>
      </c>
      <c r="B213" s="24" t="s">
        <v>1229</v>
      </c>
      <c r="C213" s="24" t="s">
        <v>87</v>
      </c>
      <c r="D213" s="102" t="s">
        <v>739</v>
      </c>
      <c r="E213" s="54" t="n">
        <v>300458390</v>
      </c>
      <c r="F213" s="55" t="s">
        <v>740</v>
      </c>
      <c r="G213" s="56" t="n">
        <v>4585</v>
      </c>
      <c r="H213" s="56" t="n">
        <v>0</v>
      </c>
      <c r="I213" s="99" t="n">
        <f aca="false">G213+H213</f>
        <v>4585</v>
      </c>
      <c r="J213" s="57" t="n">
        <f aca="false">ROUND(G213*22/100,2)</f>
        <v>1008.7</v>
      </c>
      <c r="K213" s="57" t="n">
        <f aca="false">ROUND(H213*22/100,2)</f>
        <v>0</v>
      </c>
      <c r="L213" s="100" t="n">
        <f aca="false">J213+K213</f>
        <v>1008.7</v>
      </c>
      <c r="M213" s="56" t="n">
        <v>1008</v>
      </c>
      <c r="N213" s="56" t="n">
        <v>0</v>
      </c>
      <c r="O213" s="99" t="n">
        <f aca="false">M213+N213</f>
        <v>1008</v>
      </c>
      <c r="P213" s="24" t="n">
        <v>0.7</v>
      </c>
      <c r="Q213" s="24" t="n">
        <v>0</v>
      </c>
      <c r="R213" s="101" t="n">
        <f aca="false">P213+Q213</f>
        <v>0.7</v>
      </c>
      <c r="S213" s="56" t="n">
        <v>7000</v>
      </c>
      <c r="T213" s="56" t="n">
        <v>0</v>
      </c>
      <c r="U213" s="99" t="n">
        <f aca="false">S213+T213</f>
        <v>7000</v>
      </c>
      <c r="V213" s="56"/>
      <c r="W213" s="59" t="s">
        <v>27</v>
      </c>
      <c r="X213" s="59" t="n">
        <v>1698349614</v>
      </c>
    </row>
    <row r="214" s="59" customFormat="true" ht="12.75" hidden="false" customHeight="false" outlineLevel="0" collapsed="false">
      <c r="A214" s="54" t="n">
        <v>197</v>
      </c>
      <c r="B214" s="24" t="s">
        <v>1230</v>
      </c>
      <c r="C214" s="24" t="s">
        <v>91</v>
      </c>
      <c r="D214" s="102" t="s">
        <v>742</v>
      </c>
      <c r="E214" s="54" t="n">
        <v>11617713</v>
      </c>
      <c r="F214" s="55" t="s">
        <v>743</v>
      </c>
      <c r="G214" s="56" t="n">
        <v>0</v>
      </c>
      <c r="H214" s="56" t="n">
        <v>11478</v>
      </c>
      <c r="I214" s="99" t="n">
        <f aca="false">G214+H214</f>
        <v>11478</v>
      </c>
      <c r="J214" s="57" t="n">
        <f aca="false">ROUND(G214*22/100,2)</f>
        <v>0</v>
      </c>
      <c r="K214" s="57" t="n">
        <f aca="false">ROUND(H214*22/100,2)</f>
        <v>2525.16</v>
      </c>
      <c r="L214" s="100" t="n">
        <f aca="false">J214+K214</f>
        <v>2525.16</v>
      </c>
      <c r="M214" s="56" t="n">
        <v>0</v>
      </c>
      <c r="N214" s="56" t="n">
        <v>2525</v>
      </c>
      <c r="O214" s="99" t="n">
        <f aca="false">M214+N214</f>
        <v>2525</v>
      </c>
      <c r="P214" s="24" t="n">
        <v>0</v>
      </c>
      <c r="Q214" s="24" t="n">
        <v>0.16</v>
      </c>
      <c r="R214" s="101" t="n">
        <f aca="false">P214+Q214</f>
        <v>0.16</v>
      </c>
      <c r="S214" s="56" t="n">
        <v>0</v>
      </c>
      <c r="T214" s="56" t="n">
        <v>1600</v>
      </c>
      <c r="U214" s="99" t="n">
        <f aca="false">S214+T214</f>
        <v>1600</v>
      </c>
      <c r="V214" s="56"/>
      <c r="W214" s="59" t="s">
        <v>27</v>
      </c>
    </row>
    <row r="215" s="59" customFormat="true" ht="24" hidden="false" customHeight="false" outlineLevel="0" collapsed="false">
      <c r="A215" s="54" t="n">
        <v>198</v>
      </c>
      <c r="B215" s="24" t="s">
        <v>1009</v>
      </c>
      <c r="C215" s="24" t="s">
        <v>745</v>
      </c>
      <c r="D215" s="102" t="s">
        <v>1231</v>
      </c>
      <c r="E215" s="54" t="n">
        <v>300416436</v>
      </c>
      <c r="F215" s="55" t="s">
        <v>747</v>
      </c>
      <c r="G215" s="56" t="n">
        <v>0</v>
      </c>
      <c r="H215" s="56" t="n">
        <v>1740</v>
      </c>
      <c r="I215" s="99" t="n">
        <f aca="false">G215+H215</f>
        <v>1740</v>
      </c>
      <c r="J215" s="57" t="n">
        <f aca="false">ROUND(G215*22/100,2)</f>
        <v>0</v>
      </c>
      <c r="K215" s="57" t="n">
        <f aca="false">ROUND(H215*22/100,2)</f>
        <v>382.8</v>
      </c>
      <c r="L215" s="100" t="n">
        <f aca="false">J215+K215</f>
        <v>382.8</v>
      </c>
      <c r="M215" s="56" t="n">
        <v>0</v>
      </c>
      <c r="N215" s="56" t="n">
        <v>382</v>
      </c>
      <c r="O215" s="99" t="n">
        <f aca="false">M215+N215</f>
        <v>382</v>
      </c>
      <c r="P215" s="24" t="n">
        <v>0</v>
      </c>
      <c r="Q215" s="24" t="n">
        <v>0.8</v>
      </c>
      <c r="R215" s="101" t="n">
        <f aca="false">P215+Q215</f>
        <v>0.8</v>
      </c>
      <c r="S215" s="56" t="n">
        <v>0</v>
      </c>
      <c r="T215" s="56" t="n">
        <v>8000</v>
      </c>
      <c r="U215" s="99" t="n">
        <f aca="false">S215+T215</f>
        <v>8000</v>
      </c>
      <c r="V215" s="56"/>
      <c r="W215" s="59" t="s">
        <v>27</v>
      </c>
    </row>
    <row r="216" s="59" customFormat="true" ht="24" hidden="false" customHeight="false" outlineLevel="0" collapsed="false">
      <c r="A216" s="54" t="n">
        <v>199</v>
      </c>
      <c r="B216" s="24" t="s">
        <v>1232</v>
      </c>
      <c r="C216" s="24" t="s">
        <v>749</v>
      </c>
      <c r="D216" s="102" t="s">
        <v>1233</v>
      </c>
      <c r="E216" s="54" t="n">
        <v>301123358</v>
      </c>
      <c r="F216" s="55" t="s">
        <v>751</v>
      </c>
      <c r="G216" s="56" t="n">
        <v>618</v>
      </c>
      <c r="H216" s="56" t="n">
        <v>0</v>
      </c>
      <c r="I216" s="99" t="n">
        <f aca="false">G216+H216</f>
        <v>618</v>
      </c>
      <c r="J216" s="57" t="n">
        <f aca="false">ROUND(G216*22/100,2)</f>
        <v>135.96</v>
      </c>
      <c r="K216" s="57" t="n">
        <f aca="false">ROUND(H216*22/100,2)</f>
        <v>0</v>
      </c>
      <c r="L216" s="100" t="n">
        <f aca="false">J216+K216</f>
        <v>135.96</v>
      </c>
      <c r="M216" s="56" t="n">
        <v>135</v>
      </c>
      <c r="N216" s="56" t="n">
        <v>0</v>
      </c>
      <c r="O216" s="99" t="n">
        <f aca="false">M216+N216</f>
        <v>135</v>
      </c>
      <c r="P216" s="24" t="n">
        <v>0.96</v>
      </c>
      <c r="Q216" s="24" t="n">
        <v>0</v>
      </c>
      <c r="R216" s="101" t="n">
        <f aca="false">P216+Q216</f>
        <v>0.96</v>
      </c>
      <c r="S216" s="56" t="n">
        <v>9600</v>
      </c>
      <c r="T216" s="56" t="n">
        <v>0</v>
      </c>
      <c r="U216" s="99" t="n">
        <f aca="false">S216+T216</f>
        <v>9600</v>
      </c>
      <c r="V216" s="56"/>
      <c r="W216" s="59" t="s">
        <v>27</v>
      </c>
    </row>
    <row r="217" s="59" customFormat="true" ht="24" hidden="false" customHeight="false" outlineLevel="0" collapsed="false">
      <c r="A217" s="54" t="n">
        <v>200</v>
      </c>
      <c r="B217" s="24" t="s">
        <v>1167</v>
      </c>
      <c r="C217" s="24" t="s">
        <v>753</v>
      </c>
      <c r="D217" s="102" t="s">
        <v>1234</v>
      </c>
      <c r="E217" s="54" t="n">
        <v>300037060</v>
      </c>
      <c r="F217" s="55" t="s">
        <v>755</v>
      </c>
      <c r="G217" s="56" t="n">
        <v>0</v>
      </c>
      <c r="H217" s="56" t="n">
        <v>2880</v>
      </c>
      <c r="I217" s="99" t="n">
        <f aca="false">G217+H217</f>
        <v>2880</v>
      </c>
      <c r="J217" s="57" t="n">
        <f aca="false">ROUND(G217*22/100,2)</f>
        <v>0</v>
      </c>
      <c r="K217" s="57" t="n">
        <f aca="false">ROUND(H217*22/100,2)</f>
        <v>633.6</v>
      </c>
      <c r="L217" s="100" t="n">
        <f aca="false">J217+K217</f>
        <v>633.6</v>
      </c>
      <c r="M217" s="56" t="n">
        <v>0</v>
      </c>
      <c r="N217" s="56" t="n">
        <v>633</v>
      </c>
      <c r="O217" s="99" t="n">
        <f aca="false">M217+N217</f>
        <v>633</v>
      </c>
      <c r="P217" s="24" t="n">
        <v>0</v>
      </c>
      <c r="Q217" s="24" t="n">
        <v>0.6</v>
      </c>
      <c r="R217" s="101" t="n">
        <f aca="false">P217+Q217</f>
        <v>0.6</v>
      </c>
      <c r="S217" s="56" t="n">
        <v>0</v>
      </c>
      <c r="T217" s="56" t="n">
        <v>6000</v>
      </c>
      <c r="U217" s="99" t="n">
        <f aca="false">S217+T217</f>
        <v>6000</v>
      </c>
      <c r="V217" s="56"/>
      <c r="W217" s="59" t="s">
        <v>27</v>
      </c>
    </row>
    <row r="218" s="59" customFormat="true" ht="24" hidden="false" customHeight="false" outlineLevel="0" collapsed="false">
      <c r="A218" s="54" t="n">
        <v>201</v>
      </c>
      <c r="B218" s="24" t="s">
        <v>1015</v>
      </c>
      <c r="C218" s="24" t="s">
        <v>757</v>
      </c>
      <c r="D218" s="102" t="s">
        <v>1235</v>
      </c>
      <c r="E218" s="54" t="n">
        <v>300019082</v>
      </c>
      <c r="F218" s="55" t="s">
        <v>759</v>
      </c>
      <c r="G218" s="56" t="n">
        <v>1500</v>
      </c>
      <c r="H218" s="56" t="n">
        <v>10027</v>
      </c>
      <c r="I218" s="99" t="n">
        <f aca="false">G218+H218</f>
        <v>11527</v>
      </c>
      <c r="J218" s="57" t="n">
        <f aca="false">ROUND(G218*22/100,2)</f>
        <v>330</v>
      </c>
      <c r="K218" s="57" t="n">
        <f aca="false">ROUND(H218*22/100,2)</f>
        <v>2205.94</v>
      </c>
      <c r="L218" s="100" t="n">
        <f aca="false">J218+K218</f>
        <v>2535.94</v>
      </c>
      <c r="M218" s="56" t="n">
        <v>330</v>
      </c>
      <c r="N218" s="56" t="n">
        <v>2205</v>
      </c>
      <c r="O218" s="99" t="n">
        <f aca="false">M218+N218</f>
        <v>2535</v>
      </c>
      <c r="P218" s="24" t="n">
        <v>0</v>
      </c>
      <c r="Q218" s="24" t="n">
        <v>0.94</v>
      </c>
      <c r="R218" s="101" t="n">
        <f aca="false">P218+Q218</f>
        <v>0.94</v>
      </c>
      <c r="S218" s="56" t="n">
        <v>0</v>
      </c>
      <c r="T218" s="56" t="n">
        <v>9400</v>
      </c>
      <c r="U218" s="99" t="n">
        <f aca="false">S218+T218</f>
        <v>9400</v>
      </c>
      <c r="V218" s="56"/>
      <c r="W218" s="59" t="s">
        <v>27</v>
      </c>
    </row>
    <row r="219" s="59" customFormat="true" ht="24" hidden="false" customHeight="false" outlineLevel="0" collapsed="false">
      <c r="A219" s="54" t="n">
        <v>202</v>
      </c>
      <c r="B219" s="24" t="s">
        <v>1236</v>
      </c>
      <c r="C219" s="24" t="s">
        <v>761</v>
      </c>
      <c r="D219" s="102" t="s">
        <v>1237</v>
      </c>
      <c r="E219" s="54" t="n">
        <v>311462501</v>
      </c>
      <c r="F219" s="55" t="s">
        <v>763</v>
      </c>
      <c r="G219" s="56" t="n">
        <v>74</v>
      </c>
      <c r="H219" s="56" t="n">
        <v>0</v>
      </c>
      <c r="I219" s="99" t="n">
        <f aca="false">G219+H219</f>
        <v>74</v>
      </c>
      <c r="J219" s="57" t="n">
        <f aca="false">ROUND(G219*22/100,2)</f>
        <v>16.28</v>
      </c>
      <c r="K219" s="57" t="n">
        <f aca="false">ROUND(H219*22/100,2)</f>
        <v>0</v>
      </c>
      <c r="L219" s="100" t="n">
        <f aca="false">J219+K219</f>
        <v>16.28</v>
      </c>
      <c r="M219" s="56" t="n">
        <v>16</v>
      </c>
      <c r="N219" s="56" t="n">
        <v>0</v>
      </c>
      <c r="O219" s="99" t="n">
        <f aca="false">M219+N219</f>
        <v>16</v>
      </c>
      <c r="P219" s="24" t="n">
        <v>0.28</v>
      </c>
      <c r="Q219" s="24" t="n">
        <v>0</v>
      </c>
      <c r="R219" s="101" t="n">
        <f aca="false">P219+Q219</f>
        <v>0.28</v>
      </c>
      <c r="S219" s="56" t="n">
        <v>2800</v>
      </c>
      <c r="T219" s="56" t="n">
        <v>0</v>
      </c>
      <c r="U219" s="99" t="n">
        <f aca="false">S219+T219</f>
        <v>2800</v>
      </c>
      <c r="V219" s="56"/>
      <c r="W219" s="59" t="s">
        <v>27</v>
      </c>
      <c r="X219" s="59" t="n">
        <v>9009279499</v>
      </c>
    </row>
    <row r="220" s="59" customFormat="true" ht="12.75" hidden="false" customHeight="false" outlineLevel="0" collapsed="false">
      <c r="A220" s="54" t="n">
        <v>203</v>
      </c>
      <c r="B220" s="24" t="s">
        <v>1238</v>
      </c>
      <c r="C220" s="24" t="s">
        <v>761</v>
      </c>
      <c r="D220" s="102" t="s">
        <v>1239</v>
      </c>
      <c r="E220" s="54" t="n">
        <v>300769459</v>
      </c>
      <c r="F220" s="55" t="s">
        <v>362</v>
      </c>
      <c r="G220" s="56" t="n">
        <v>7019</v>
      </c>
      <c r="H220" s="56" t="n">
        <v>0</v>
      </c>
      <c r="I220" s="99" t="n">
        <f aca="false">G220+H220</f>
        <v>7019</v>
      </c>
      <c r="J220" s="57" t="n">
        <f aca="false">ROUND(G220*22/100,2)</f>
        <v>1544.18</v>
      </c>
      <c r="K220" s="57" t="n">
        <f aca="false">ROUND(H220*22/100,2)</f>
        <v>0</v>
      </c>
      <c r="L220" s="100" t="n">
        <f aca="false">J220+K220</f>
        <v>1544.18</v>
      </c>
      <c r="M220" s="56" t="n">
        <v>1544</v>
      </c>
      <c r="N220" s="56" t="n">
        <v>0</v>
      </c>
      <c r="O220" s="99" t="n">
        <f aca="false">M220+N220</f>
        <v>1544</v>
      </c>
      <c r="P220" s="24" t="n">
        <v>0.18</v>
      </c>
      <c r="Q220" s="24" t="n">
        <v>0</v>
      </c>
      <c r="R220" s="101" t="n">
        <f aca="false">P220+Q220</f>
        <v>0.18</v>
      </c>
      <c r="S220" s="56" t="n">
        <v>1800</v>
      </c>
      <c r="T220" s="56" t="n">
        <v>0</v>
      </c>
      <c r="U220" s="99" t="n">
        <f aca="false">S220+T220</f>
        <v>1800</v>
      </c>
      <c r="V220" s="56"/>
      <c r="W220" s="59" t="s">
        <v>27</v>
      </c>
    </row>
    <row r="221" s="59" customFormat="true" ht="24" hidden="false" customHeight="false" outlineLevel="0" collapsed="false">
      <c r="A221" s="54" t="n">
        <v>204</v>
      </c>
      <c r="B221" s="24" t="s">
        <v>1004</v>
      </c>
      <c r="C221" s="24" t="s">
        <v>44</v>
      </c>
      <c r="D221" s="102" t="s">
        <v>767</v>
      </c>
      <c r="E221" s="54" t="n">
        <v>301324790</v>
      </c>
      <c r="F221" s="55" t="s">
        <v>768</v>
      </c>
      <c r="G221" s="56" t="n">
        <v>0</v>
      </c>
      <c r="H221" s="56" t="n">
        <v>6480</v>
      </c>
      <c r="I221" s="99" t="n">
        <f aca="false">G221+H221</f>
        <v>6480</v>
      </c>
      <c r="J221" s="57" t="n">
        <f aca="false">ROUND(G221*22/100,2)</f>
        <v>0</v>
      </c>
      <c r="K221" s="57" t="n">
        <f aca="false">ROUND(H221*22/100,2)</f>
        <v>1425.6</v>
      </c>
      <c r="L221" s="100" t="n">
        <f aca="false">J221+K221</f>
        <v>1425.6</v>
      </c>
      <c r="M221" s="56" t="n">
        <v>0</v>
      </c>
      <c r="N221" s="56" t="n">
        <v>1425</v>
      </c>
      <c r="O221" s="99" t="n">
        <f aca="false">M221+N221</f>
        <v>1425</v>
      </c>
      <c r="P221" s="24" t="n">
        <v>0</v>
      </c>
      <c r="Q221" s="24" t="n">
        <v>0.6</v>
      </c>
      <c r="R221" s="101" t="n">
        <f aca="false">P221+Q221</f>
        <v>0.6</v>
      </c>
      <c r="S221" s="56" t="n">
        <v>0</v>
      </c>
      <c r="T221" s="56" t="n">
        <v>6000</v>
      </c>
      <c r="U221" s="99" t="n">
        <f aca="false">S221+T221</f>
        <v>6000</v>
      </c>
      <c r="V221" s="56"/>
      <c r="W221" s="59" t="s">
        <v>27</v>
      </c>
    </row>
    <row r="222" s="59" customFormat="true" ht="24" hidden="false" customHeight="false" outlineLevel="0" collapsed="false">
      <c r="A222" s="54" t="n">
        <v>205</v>
      </c>
      <c r="B222" s="24" t="s">
        <v>1240</v>
      </c>
      <c r="C222" s="24" t="s">
        <v>203</v>
      </c>
      <c r="D222" s="102" t="s">
        <v>773</v>
      </c>
      <c r="E222" s="54" t="n">
        <v>12915543</v>
      </c>
      <c r="F222" s="55" t="s">
        <v>774</v>
      </c>
      <c r="G222" s="56" t="n">
        <v>0</v>
      </c>
      <c r="H222" s="56" t="n">
        <v>6893</v>
      </c>
      <c r="I222" s="99" t="n">
        <f aca="false">G222+H222</f>
        <v>6893</v>
      </c>
      <c r="J222" s="57" t="n">
        <f aca="false">ROUND(G222*22/100,2)</f>
        <v>0</v>
      </c>
      <c r="K222" s="57" t="n">
        <f aca="false">ROUND(H222*22/100,2)</f>
        <v>1516.46</v>
      </c>
      <c r="L222" s="100" t="n">
        <f aca="false">J222+K222</f>
        <v>1516.46</v>
      </c>
      <c r="M222" s="56" t="n">
        <v>0</v>
      </c>
      <c r="N222" s="56" t="n">
        <v>1516</v>
      </c>
      <c r="O222" s="99" t="n">
        <f aca="false">M222+N222</f>
        <v>1516</v>
      </c>
      <c r="P222" s="24" t="n">
        <v>0</v>
      </c>
      <c r="Q222" s="24" t="n">
        <v>0.46</v>
      </c>
      <c r="R222" s="101" t="n">
        <f aca="false">P222+Q222</f>
        <v>0.46</v>
      </c>
      <c r="S222" s="56" t="n">
        <v>0</v>
      </c>
      <c r="T222" s="56" t="n">
        <v>4600</v>
      </c>
      <c r="U222" s="99" t="n">
        <f aca="false">S222+T222</f>
        <v>4600</v>
      </c>
      <c r="V222" s="56"/>
      <c r="W222" s="59" t="s">
        <v>27</v>
      </c>
    </row>
    <row r="223" s="59" customFormat="true" ht="24" hidden="false" customHeight="false" outlineLevel="0" collapsed="false">
      <c r="A223" s="54" t="n">
        <v>206</v>
      </c>
      <c r="B223" s="24" t="s">
        <v>1130</v>
      </c>
      <c r="C223" s="24" t="s">
        <v>776</v>
      </c>
      <c r="D223" s="102" t="s">
        <v>777</v>
      </c>
      <c r="E223" s="54" t="n">
        <v>300475284</v>
      </c>
      <c r="F223" s="55" t="s">
        <v>778</v>
      </c>
      <c r="G223" s="56" t="n">
        <v>0</v>
      </c>
      <c r="H223" s="56" t="n">
        <v>455</v>
      </c>
      <c r="I223" s="99" t="n">
        <f aca="false">G223+H223</f>
        <v>455</v>
      </c>
      <c r="J223" s="57" t="n">
        <f aca="false">ROUND(G223*22/100,2)</f>
        <v>0</v>
      </c>
      <c r="K223" s="57" t="n">
        <f aca="false">ROUND(H223*22/100,2)</f>
        <v>100.1</v>
      </c>
      <c r="L223" s="100" t="n">
        <f aca="false">J223+K223</f>
        <v>100.1</v>
      </c>
      <c r="M223" s="56" t="n">
        <v>0</v>
      </c>
      <c r="N223" s="56" t="n">
        <v>100</v>
      </c>
      <c r="O223" s="99" t="n">
        <f aca="false">M223+N223</f>
        <v>100</v>
      </c>
      <c r="P223" s="24" t="n">
        <v>0</v>
      </c>
      <c r="Q223" s="24" t="n">
        <v>0.1</v>
      </c>
      <c r="R223" s="101" t="n">
        <f aca="false">P223+Q223</f>
        <v>0.1</v>
      </c>
      <c r="S223" s="56" t="n">
        <v>0</v>
      </c>
      <c r="T223" s="56" t="n">
        <v>1000</v>
      </c>
      <c r="U223" s="99" t="n">
        <f aca="false">S223+T223</f>
        <v>1000</v>
      </c>
      <c r="V223" s="56"/>
      <c r="W223" s="59" t="s">
        <v>27</v>
      </c>
    </row>
    <row r="224" s="59" customFormat="true" ht="24" hidden="false" customHeight="false" outlineLevel="0" collapsed="false">
      <c r="A224" s="54" t="n">
        <v>207</v>
      </c>
      <c r="B224" s="24" t="s">
        <v>1241</v>
      </c>
      <c r="C224" s="24" t="s">
        <v>95</v>
      </c>
      <c r="D224" s="102" t="s">
        <v>780</v>
      </c>
      <c r="E224" s="54" t="n">
        <v>300457930</v>
      </c>
      <c r="F224" s="55" t="s">
        <v>446</v>
      </c>
      <c r="G224" s="56" t="n">
        <v>0</v>
      </c>
      <c r="H224" s="56" t="n">
        <v>4040</v>
      </c>
      <c r="I224" s="99" t="n">
        <f aca="false">G224+H224</f>
        <v>4040</v>
      </c>
      <c r="J224" s="57" t="n">
        <f aca="false">ROUND(G224*22/100,2)</f>
        <v>0</v>
      </c>
      <c r="K224" s="57" t="n">
        <f aca="false">ROUND(H224*22/100,2)</f>
        <v>888.8</v>
      </c>
      <c r="L224" s="100" t="n">
        <f aca="false">J224+K224</f>
        <v>888.8</v>
      </c>
      <c r="M224" s="56" t="n">
        <v>0</v>
      </c>
      <c r="N224" s="56" t="n">
        <v>888</v>
      </c>
      <c r="O224" s="99" t="n">
        <f aca="false">M224+N224</f>
        <v>888</v>
      </c>
      <c r="P224" s="24" t="n">
        <v>0</v>
      </c>
      <c r="Q224" s="24" t="n">
        <v>0.8</v>
      </c>
      <c r="R224" s="101" t="n">
        <f aca="false">P224+Q224</f>
        <v>0.8</v>
      </c>
      <c r="S224" s="56" t="n">
        <v>0</v>
      </c>
      <c r="T224" s="56" t="n">
        <v>8000</v>
      </c>
      <c r="U224" s="99" t="n">
        <f aca="false">S224+T224</f>
        <v>8000</v>
      </c>
      <c r="V224" s="56"/>
      <c r="W224" s="59" t="s">
        <v>27</v>
      </c>
    </row>
    <row r="225" s="59" customFormat="true" ht="24" hidden="false" customHeight="false" outlineLevel="0" collapsed="false">
      <c r="A225" s="54" t="n">
        <v>208</v>
      </c>
      <c r="B225" s="24" t="s">
        <v>1242</v>
      </c>
      <c r="C225" s="24" t="s">
        <v>782</v>
      </c>
      <c r="D225" s="102" t="s">
        <v>1243</v>
      </c>
      <c r="E225" s="54" t="n">
        <v>300552061</v>
      </c>
      <c r="F225" s="55" t="s">
        <v>784</v>
      </c>
      <c r="G225" s="56" t="n">
        <v>0</v>
      </c>
      <c r="H225" s="56" t="n">
        <v>6893</v>
      </c>
      <c r="I225" s="99" t="n">
        <f aca="false">G225+H225</f>
        <v>6893</v>
      </c>
      <c r="J225" s="57" t="n">
        <f aca="false">ROUND(G225*22/100,2)</f>
        <v>0</v>
      </c>
      <c r="K225" s="57" t="n">
        <f aca="false">ROUND(H225*22/100,2)</f>
        <v>1516.46</v>
      </c>
      <c r="L225" s="100" t="n">
        <f aca="false">J225+K225</f>
        <v>1516.46</v>
      </c>
      <c r="M225" s="56" t="n">
        <v>0</v>
      </c>
      <c r="N225" s="56" t="n">
        <v>1516</v>
      </c>
      <c r="O225" s="99" t="n">
        <f aca="false">M225+N225</f>
        <v>1516</v>
      </c>
      <c r="P225" s="24" t="n">
        <v>0</v>
      </c>
      <c r="Q225" s="24" t="n">
        <v>0.46</v>
      </c>
      <c r="R225" s="101" t="n">
        <f aca="false">P225+Q225</f>
        <v>0.46</v>
      </c>
      <c r="S225" s="56" t="n">
        <v>0</v>
      </c>
      <c r="T225" s="56" t="n">
        <v>4600</v>
      </c>
      <c r="U225" s="99" t="n">
        <f aca="false">S225+T225</f>
        <v>4600</v>
      </c>
      <c r="V225" s="56"/>
      <c r="W225" s="59" t="s">
        <v>27</v>
      </c>
    </row>
    <row r="226" s="59" customFormat="true" ht="24" hidden="false" customHeight="false" outlineLevel="0" collapsed="false">
      <c r="A226" s="54" t="n">
        <v>209</v>
      </c>
      <c r="B226" s="24" t="s">
        <v>1244</v>
      </c>
      <c r="C226" s="24" t="s">
        <v>786</v>
      </c>
      <c r="D226" s="102" t="s">
        <v>787</v>
      </c>
      <c r="E226" s="54" t="n">
        <v>300743681</v>
      </c>
      <c r="F226" s="55" t="s">
        <v>788</v>
      </c>
      <c r="G226" s="56" t="n">
        <v>0</v>
      </c>
      <c r="H226" s="56" t="n">
        <v>2171</v>
      </c>
      <c r="I226" s="99" t="n">
        <f aca="false">G226+H226</f>
        <v>2171</v>
      </c>
      <c r="J226" s="57" t="n">
        <f aca="false">ROUND(G226*22/100,2)</f>
        <v>0</v>
      </c>
      <c r="K226" s="57" t="n">
        <f aca="false">ROUND(H226*22/100,2)</f>
        <v>477.62</v>
      </c>
      <c r="L226" s="100" t="n">
        <f aca="false">J226+K226</f>
        <v>477.62</v>
      </c>
      <c r="M226" s="56" t="n">
        <v>0</v>
      </c>
      <c r="N226" s="56" t="n">
        <v>477</v>
      </c>
      <c r="O226" s="99" t="n">
        <f aca="false">M226+N226</f>
        <v>477</v>
      </c>
      <c r="P226" s="24" t="n">
        <v>0</v>
      </c>
      <c r="Q226" s="24" t="n">
        <v>0.62</v>
      </c>
      <c r="R226" s="101" t="n">
        <f aca="false">P226+Q226</f>
        <v>0.62</v>
      </c>
      <c r="S226" s="56" t="n">
        <v>0</v>
      </c>
      <c r="T226" s="56" t="n">
        <v>6200</v>
      </c>
      <c r="U226" s="99" t="n">
        <f aca="false">S226+T226</f>
        <v>6200</v>
      </c>
      <c r="V226" s="56"/>
      <c r="W226" s="59" t="s">
        <v>27</v>
      </c>
    </row>
    <row r="227" s="59" customFormat="true" ht="24" hidden="false" customHeight="false" outlineLevel="0" collapsed="false">
      <c r="A227" s="54" t="n">
        <v>210</v>
      </c>
      <c r="B227" s="24" t="s">
        <v>1015</v>
      </c>
      <c r="C227" s="24" t="s">
        <v>1245</v>
      </c>
      <c r="D227" s="102" t="s">
        <v>1246</v>
      </c>
      <c r="E227" s="54" t="n">
        <v>300407484</v>
      </c>
      <c r="F227" s="55" t="s">
        <v>51</v>
      </c>
      <c r="G227" s="56" t="n">
        <v>2626</v>
      </c>
      <c r="H227" s="56" t="n">
        <v>0</v>
      </c>
      <c r="I227" s="99" t="n">
        <f aca="false">G227+H227</f>
        <v>2626</v>
      </c>
      <c r="J227" s="57" t="n">
        <f aca="false">ROUND(G227*22/100,2)</f>
        <v>577.72</v>
      </c>
      <c r="K227" s="57" t="n">
        <f aca="false">ROUND(H227*22/100,2)</f>
        <v>0</v>
      </c>
      <c r="L227" s="100" t="n">
        <f aca="false">J227+K227</f>
        <v>577.72</v>
      </c>
      <c r="M227" s="56" t="n">
        <v>577</v>
      </c>
      <c r="N227" s="56" t="n">
        <v>0</v>
      </c>
      <c r="O227" s="99" t="n">
        <f aca="false">M227+N227</f>
        <v>577</v>
      </c>
      <c r="P227" s="24" t="n">
        <v>0.72</v>
      </c>
      <c r="Q227" s="24" t="n">
        <v>0</v>
      </c>
      <c r="R227" s="101" t="n">
        <f aca="false">P227+Q227</f>
        <v>0.72</v>
      </c>
      <c r="S227" s="56" t="n">
        <v>7200</v>
      </c>
      <c r="T227" s="56" t="n">
        <v>0</v>
      </c>
      <c r="U227" s="99" t="n">
        <f aca="false">S227+T227</f>
        <v>7200</v>
      </c>
      <c r="V227" s="56"/>
      <c r="W227" s="59" t="s">
        <v>27</v>
      </c>
    </row>
    <row r="228" s="59" customFormat="true" ht="12.75" hidden="false" customHeight="false" outlineLevel="0" collapsed="false">
      <c r="A228" s="54" t="n">
        <v>211</v>
      </c>
      <c r="B228" s="24" t="s">
        <v>1247</v>
      </c>
      <c r="C228" s="24" t="s">
        <v>793</v>
      </c>
      <c r="D228" s="102" t="s">
        <v>794</v>
      </c>
      <c r="E228" s="54" t="n">
        <v>301123431</v>
      </c>
      <c r="F228" s="55" t="s">
        <v>373</v>
      </c>
      <c r="G228" s="56" t="n">
        <v>0</v>
      </c>
      <c r="H228" s="56" t="n">
        <v>300</v>
      </c>
      <c r="I228" s="99" t="n">
        <f aca="false">G228+H228</f>
        <v>300</v>
      </c>
      <c r="J228" s="57" t="n">
        <f aca="false">ROUND(G228*22/100,2)</f>
        <v>0</v>
      </c>
      <c r="K228" s="57" t="n">
        <f aca="false">ROUND(H228*22/100,2)</f>
        <v>66</v>
      </c>
      <c r="L228" s="100" t="n">
        <f aca="false">J228+K228</f>
        <v>66</v>
      </c>
      <c r="M228" s="56" t="n">
        <v>0</v>
      </c>
      <c r="N228" s="56" t="n">
        <v>66</v>
      </c>
      <c r="O228" s="99" t="n">
        <f aca="false">M228+N228</f>
        <v>66</v>
      </c>
      <c r="P228" s="24" t="n">
        <v>0</v>
      </c>
      <c r="Q228" s="24" t="n">
        <v>0</v>
      </c>
      <c r="R228" s="101" t="n">
        <f aca="false">P228+Q228</f>
        <v>0</v>
      </c>
      <c r="S228" s="56" t="n">
        <v>0</v>
      </c>
      <c r="T228" s="56"/>
      <c r="U228" s="99" t="n">
        <f aca="false">S228+T228</f>
        <v>0</v>
      </c>
      <c r="V228" s="56"/>
      <c r="W228" s="59" t="s">
        <v>27</v>
      </c>
    </row>
    <row r="229" s="59" customFormat="true" ht="12.75" hidden="false" customHeight="false" outlineLevel="0" collapsed="false">
      <c r="A229" s="54" t="n">
        <v>212</v>
      </c>
      <c r="B229" s="24" t="s">
        <v>1248</v>
      </c>
      <c r="C229" s="24" t="s">
        <v>277</v>
      </c>
      <c r="D229" s="102" t="s">
        <v>796</v>
      </c>
      <c r="E229" s="54" t="n">
        <v>12928179</v>
      </c>
      <c r="F229" s="55" t="s">
        <v>797</v>
      </c>
      <c r="G229" s="56" t="n">
        <v>1000</v>
      </c>
      <c r="H229" s="56" t="n">
        <v>0</v>
      </c>
      <c r="I229" s="99" t="n">
        <f aca="false">G229+H229</f>
        <v>1000</v>
      </c>
      <c r="J229" s="57" t="n">
        <f aca="false">ROUND(G229*22/100,2)</f>
        <v>220</v>
      </c>
      <c r="K229" s="57" t="n">
        <f aca="false">ROUND(H229*22/100,2)</f>
        <v>0</v>
      </c>
      <c r="L229" s="100" t="n">
        <f aca="false">J229+K229</f>
        <v>220</v>
      </c>
      <c r="M229" s="56" t="n">
        <v>220</v>
      </c>
      <c r="N229" s="56" t="n">
        <v>0</v>
      </c>
      <c r="O229" s="99" t="n">
        <f aca="false">M229+N229</f>
        <v>220</v>
      </c>
      <c r="P229" s="24" t="n">
        <v>0</v>
      </c>
      <c r="Q229" s="24" t="n">
        <v>0</v>
      </c>
      <c r="R229" s="101" t="n">
        <f aca="false">P229+Q229</f>
        <v>0</v>
      </c>
      <c r="S229" s="56" t="n">
        <v>0</v>
      </c>
      <c r="T229" s="56" t="n">
        <v>0</v>
      </c>
      <c r="U229" s="99" t="n">
        <f aca="false">S229+T229</f>
        <v>0</v>
      </c>
      <c r="V229" s="56"/>
      <c r="W229" s="59" t="s">
        <v>27</v>
      </c>
      <c r="X229" s="59" t="n">
        <v>912371953</v>
      </c>
      <c r="Y229" s="59" t="s">
        <v>798</v>
      </c>
    </row>
    <row r="230" s="59" customFormat="true" ht="24" hidden="false" customHeight="false" outlineLevel="0" collapsed="false">
      <c r="A230" s="54" t="n">
        <v>213</v>
      </c>
      <c r="B230" s="24" t="s">
        <v>1206</v>
      </c>
      <c r="C230" s="24" t="s">
        <v>800</v>
      </c>
      <c r="D230" s="102" t="s">
        <v>1249</v>
      </c>
      <c r="E230" s="54" t="n">
        <v>300570886</v>
      </c>
      <c r="F230" s="55" t="s">
        <v>802</v>
      </c>
      <c r="G230" s="56" t="n">
        <v>0</v>
      </c>
      <c r="H230" s="56" t="n">
        <v>1400</v>
      </c>
      <c r="I230" s="99" t="n">
        <f aca="false">G230+H230</f>
        <v>1400</v>
      </c>
      <c r="J230" s="57" t="n">
        <f aca="false">ROUND(G230*22/100,2)</f>
        <v>0</v>
      </c>
      <c r="K230" s="57" t="n">
        <f aca="false">ROUND(H230*22/100,2)</f>
        <v>308</v>
      </c>
      <c r="L230" s="100" t="n">
        <f aca="false">J230+K230</f>
        <v>308</v>
      </c>
      <c r="M230" s="56" t="n">
        <v>0</v>
      </c>
      <c r="N230" s="56" t="n">
        <v>308</v>
      </c>
      <c r="O230" s="99" t="n">
        <f aca="false">M230+N230</f>
        <v>308</v>
      </c>
      <c r="P230" s="24" t="n">
        <v>0</v>
      </c>
      <c r="Q230" s="24" t="n">
        <v>0</v>
      </c>
      <c r="R230" s="101" t="n">
        <f aca="false">P230+Q230</f>
        <v>0</v>
      </c>
      <c r="S230" s="56" t="n">
        <v>0</v>
      </c>
      <c r="T230" s="56" t="n">
        <v>0</v>
      </c>
      <c r="U230" s="99" t="n">
        <f aca="false">S230+T230</f>
        <v>0</v>
      </c>
      <c r="V230" s="56"/>
      <c r="W230" s="59" t="s">
        <v>27</v>
      </c>
    </row>
    <row r="231" s="59" customFormat="true" ht="24" hidden="false" customHeight="false" outlineLevel="0" collapsed="false">
      <c r="A231" s="54" t="n">
        <v>214</v>
      </c>
      <c r="B231" s="24" t="s">
        <v>1015</v>
      </c>
      <c r="C231" s="24" t="s">
        <v>804</v>
      </c>
      <c r="D231" s="102" t="s">
        <v>1250</v>
      </c>
      <c r="E231" s="54" t="n">
        <v>300018977</v>
      </c>
      <c r="F231" s="55" t="s">
        <v>788</v>
      </c>
      <c r="G231" s="56" t="n">
        <v>34009</v>
      </c>
      <c r="H231" s="56" t="n">
        <v>0</v>
      </c>
      <c r="I231" s="99" t="n">
        <f aca="false">G231+H231</f>
        <v>34009</v>
      </c>
      <c r="J231" s="57" t="n">
        <f aca="false">ROUND(G231*22/100,2)</f>
        <v>7481.98</v>
      </c>
      <c r="K231" s="57" t="n">
        <f aca="false">ROUND(H231*22/100,2)</f>
        <v>0</v>
      </c>
      <c r="L231" s="100" t="n">
        <f aca="false">J231+K231</f>
        <v>7481.98</v>
      </c>
      <c r="M231" s="56" t="n">
        <v>7481</v>
      </c>
      <c r="N231" s="56" t="n">
        <v>0</v>
      </c>
      <c r="O231" s="99" t="n">
        <f aca="false">M231+N231</f>
        <v>7481</v>
      </c>
      <c r="P231" s="24" t="n">
        <v>0.98</v>
      </c>
      <c r="Q231" s="24" t="n">
        <v>0</v>
      </c>
      <c r="R231" s="101" t="n">
        <f aca="false">P231+Q231</f>
        <v>0.98</v>
      </c>
      <c r="S231" s="56" t="n">
        <v>9800</v>
      </c>
      <c r="T231" s="56" t="n">
        <v>0</v>
      </c>
      <c r="U231" s="99" t="n">
        <f aca="false">S231+T231</f>
        <v>9800</v>
      </c>
      <c r="V231" s="56"/>
      <c r="W231" s="59" t="s">
        <v>27</v>
      </c>
    </row>
    <row r="232" s="59" customFormat="true" ht="24" hidden="false" customHeight="false" outlineLevel="0" collapsed="false">
      <c r="A232" s="54" t="n">
        <v>215</v>
      </c>
      <c r="B232" s="24" t="s">
        <v>1251</v>
      </c>
      <c r="C232" s="24" t="s">
        <v>281</v>
      </c>
      <c r="D232" s="102" t="s">
        <v>807</v>
      </c>
      <c r="E232" s="54" t="n">
        <v>300795974</v>
      </c>
      <c r="F232" s="55" t="s">
        <v>808</v>
      </c>
      <c r="G232" s="56" t="n">
        <v>0</v>
      </c>
      <c r="H232" s="56" t="n">
        <v>688</v>
      </c>
      <c r="I232" s="99" t="n">
        <f aca="false">G232+H232</f>
        <v>688</v>
      </c>
      <c r="J232" s="57" t="n">
        <f aca="false">ROUND(G232*22/100,2)</f>
        <v>0</v>
      </c>
      <c r="K232" s="57" t="n">
        <f aca="false">ROUND(H232*22/100,2)</f>
        <v>151.36</v>
      </c>
      <c r="L232" s="100" t="n">
        <f aca="false">J232+K232</f>
        <v>151.36</v>
      </c>
      <c r="M232" s="56" t="n">
        <v>0</v>
      </c>
      <c r="N232" s="56" t="n">
        <v>151</v>
      </c>
      <c r="O232" s="99" t="n">
        <f aca="false">M232+N232</f>
        <v>151</v>
      </c>
      <c r="P232" s="24" t="n">
        <v>0</v>
      </c>
      <c r="Q232" s="24" t="n">
        <v>0.36</v>
      </c>
      <c r="R232" s="101" t="n">
        <f aca="false">P232+Q232</f>
        <v>0.36</v>
      </c>
      <c r="S232" s="56" t="n">
        <v>0</v>
      </c>
      <c r="T232" s="56" t="n">
        <v>3600</v>
      </c>
      <c r="U232" s="99" t="n">
        <f aca="false">S232+T232</f>
        <v>3600</v>
      </c>
      <c r="V232" s="56"/>
      <c r="W232" s="59" t="s">
        <v>27</v>
      </c>
    </row>
    <row r="233" s="59" customFormat="true" ht="24" hidden="false" customHeight="false" outlineLevel="0" collapsed="false">
      <c r="A233" s="54" t="n">
        <v>216</v>
      </c>
      <c r="B233" s="24" t="s">
        <v>1070</v>
      </c>
      <c r="C233" s="24" t="s">
        <v>810</v>
      </c>
      <c r="D233" s="102" t="s">
        <v>1252</v>
      </c>
      <c r="E233" s="54" t="n">
        <v>300006059</v>
      </c>
      <c r="F233" s="55" t="s">
        <v>702</v>
      </c>
      <c r="G233" s="56" t="n">
        <v>0</v>
      </c>
      <c r="H233" s="56" t="n">
        <v>6787</v>
      </c>
      <c r="I233" s="99" t="n">
        <f aca="false">G233+H233</f>
        <v>6787</v>
      </c>
      <c r="J233" s="57" t="n">
        <f aca="false">ROUND(G233*22/100,2)</f>
        <v>0</v>
      </c>
      <c r="K233" s="57" t="n">
        <f aca="false">ROUND(H233*22/100,2)</f>
        <v>1493.14</v>
      </c>
      <c r="L233" s="100" t="n">
        <f aca="false">J233+K233</f>
        <v>1493.14</v>
      </c>
      <c r="M233" s="56" t="n">
        <v>0</v>
      </c>
      <c r="N233" s="56" t="n">
        <v>1493</v>
      </c>
      <c r="O233" s="99" t="n">
        <f aca="false">M233+N233</f>
        <v>1493</v>
      </c>
      <c r="P233" s="24" t="n">
        <v>0</v>
      </c>
      <c r="Q233" s="24" t="n">
        <v>0.14</v>
      </c>
      <c r="R233" s="101" t="n">
        <f aca="false">P233+Q233</f>
        <v>0.14</v>
      </c>
      <c r="S233" s="56" t="n">
        <v>0</v>
      </c>
      <c r="T233" s="56" t="n">
        <v>1400</v>
      </c>
      <c r="U233" s="99" t="n">
        <f aca="false">S233+T233</f>
        <v>1400</v>
      </c>
      <c r="V233" s="56"/>
      <c r="W233" s="59" t="s">
        <v>27</v>
      </c>
    </row>
    <row r="234" s="59" customFormat="true" ht="24" hidden="false" customHeight="false" outlineLevel="0" collapsed="false">
      <c r="A234" s="54" t="n">
        <v>217</v>
      </c>
      <c r="B234" s="24" t="s">
        <v>1253</v>
      </c>
      <c r="C234" s="24" t="s">
        <v>813</v>
      </c>
      <c r="D234" s="102" t="s">
        <v>1254</v>
      </c>
      <c r="E234" s="54" t="n">
        <v>300968262</v>
      </c>
      <c r="F234" s="55" t="s">
        <v>306</v>
      </c>
      <c r="G234" s="56" t="n">
        <v>0</v>
      </c>
      <c r="H234" s="56" t="n">
        <v>911</v>
      </c>
      <c r="I234" s="99" t="n">
        <f aca="false">G234+H234</f>
        <v>911</v>
      </c>
      <c r="J234" s="57" t="n">
        <f aca="false">ROUND(G234*22/100,2)</f>
        <v>0</v>
      </c>
      <c r="K234" s="57" t="n">
        <f aca="false">ROUND(H234*22/100,2)</f>
        <v>200.42</v>
      </c>
      <c r="L234" s="100" t="n">
        <f aca="false">J234+K234</f>
        <v>200.42</v>
      </c>
      <c r="M234" s="56" t="n">
        <v>0</v>
      </c>
      <c r="N234" s="56" t="n">
        <v>200</v>
      </c>
      <c r="O234" s="99" t="n">
        <f aca="false">M234+N234</f>
        <v>200</v>
      </c>
      <c r="P234" s="24" t="n">
        <v>0</v>
      </c>
      <c r="Q234" s="24" t="n">
        <v>0.42</v>
      </c>
      <c r="R234" s="101" t="n">
        <f aca="false">P234+Q234</f>
        <v>0.42</v>
      </c>
      <c r="S234" s="56" t="n">
        <v>0</v>
      </c>
      <c r="T234" s="56" t="n">
        <v>4200</v>
      </c>
      <c r="U234" s="99" t="n">
        <f aca="false">S234+T234</f>
        <v>4200</v>
      </c>
      <c r="V234" s="56"/>
      <c r="W234" s="59" t="s">
        <v>27</v>
      </c>
    </row>
    <row r="235" s="59" customFormat="true" ht="12.75" hidden="false" customHeight="false" outlineLevel="0" collapsed="false">
      <c r="A235" s="54" t="n">
        <v>218</v>
      </c>
      <c r="B235" s="24" t="s">
        <v>1015</v>
      </c>
      <c r="C235" s="24" t="s">
        <v>816</v>
      </c>
      <c r="D235" s="102" t="s">
        <v>817</v>
      </c>
      <c r="E235" s="54" t="n">
        <v>300097447</v>
      </c>
      <c r="F235" s="55" t="s">
        <v>351</v>
      </c>
      <c r="G235" s="56" t="n">
        <v>0</v>
      </c>
      <c r="H235" s="56" t="n">
        <v>69565</v>
      </c>
      <c r="I235" s="99" t="n">
        <f aca="false">G235+H235</f>
        <v>69565</v>
      </c>
      <c r="J235" s="57" t="n">
        <f aca="false">ROUND(G235*22/100,2)</f>
        <v>0</v>
      </c>
      <c r="K235" s="57" t="n">
        <f aca="false">ROUND(H235*22/100,2)</f>
        <v>15304.3</v>
      </c>
      <c r="L235" s="100" t="n">
        <f aca="false">J235+K235</f>
        <v>15304.3</v>
      </c>
      <c r="M235" s="56" t="n">
        <v>0</v>
      </c>
      <c r="N235" s="56" t="n">
        <v>15304</v>
      </c>
      <c r="O235" s="99" t="n">
        <f aca="false">M235+N235</f>
        <v>15304</v>
      </c>
      <c r="P235" s="24" t="n">
        <v>0</v>
      </c>
      <c r="Q235" s="24" t="n">
        <v>0.3</v>
      </c>
      <c r="R235" s="101" t="n">
        <f aca="false">P235+Q235</f>
        <v>0.3</v>
      </c>
      <c r="S235" s="56" t="n">
        <v>0</v>
      </c>
      <c r="T235" s="56" t="n">
        <v>3000</v>
      </c>
      <c r="U235" s="99" t="n">
        <f aca="false">S235+T235</f>
        <v>3000</v>
      </c>
      <c r="V235" s="56"/>
      <c r="W235" s="59" t="s">
        <v>27</v>
      </c>
    </row>
    <row r="236" s="59" customFormat="true" ht="24" hidden="false" customHeight="false" outlineLevel="0" collapsed="false">
      <c r="A236" s="54" t="n">
        <v>219</v>
      </c>
      <c r="B236" s="24" t="s">
        <v>1255</v>
      </c>
      <c r="C236" s="24" t="s">
        <v>577</v>
      </c>
      <c r="D236" s="102" t="s">
        <v>819</v>
      </c>
      <c r="E236" s="54" t="n">
        <v>300064173</v>
      </c>
      <c r="F236" s="55" t="s">
        <v>820</v>
      </c>
      <c r="G236" s="56" t="n">
        <v>0</v>
      </c>
      <c r="H236" s="56" t="n">
        <v>5315</v>
      </c>
      <c r="I236" s="99" t="n">
        <f aca="false">G236+H236</f>
        <v>5315</v>
      </c>
      <c r="J236" s="57" t="n">
        <f aca="false">ROUND(G236*22/100,2)</f>
        <v>0</v>
      </c>
      <c r="K236" s="57" t="n">
        <f aca="false">ROUND(H236*22/100,2)</f>
        <v>1169.3</v>
      </c>
      <c r="L236" s="100" t="n">
        <f aca="false">J236+K236</f>
        <v>1169.3</v>
      </c>
      <c r="M236" s="56" t="n">
        <v>0</v>
      </c>
      <c r="N236" s="56" t="n">
        <v>1169</v>
      </c>
      <c r="O236" s="99" t="n">
        <f aca="false">M236+N236</f>
        <v>1169</v>
      </c>
      <c r="P236" s="24" t="n">
        <v>0</v>
      </c>
      <c r="Q236" s="24" t="n">
        <v>0.3</v>
      </c>
      <c r="R236" s="101" t="n">
        <f aca="false">P236+Q236</f>
        <v>0.3</v>
      </c>
      <c r="S236" s="56" t="n">
        <v>0</v>
      </c>
      <c r="T236" s="56" t="n">
        <v>3000</v>
      </c>
      <c r="U236" s="99" t="n">
        <f aca="false">S236+T236</f>
        <v>3000</v>
      </c>
      <c r="V236" s="56"/>
      <c r="W236" s="59" t="s">
        <v>27</v>
      </c>
    </row>
    <row r="237" s="59" customFormat="true" ht="24" hidden="false" customHeight="false" outlineLevel="0" collapsed="false">
      <c r="A237" s="54" t="n">
        <v>220</v>
      </c>
      <c r="B237" s="24" t="s">
        <v>1256</v>
      </c>
      <c r="C237" s="24" t="s">
        <v>822</v>
      </c>
      <c r="D237" s="102" t="s">
        <v>1257</v>
      </c>
      <c r="E237" s="54" t="n">
        <v>301386279</v>
      </c>
      <c r="F237" s="55" t="s">
        <v>824</v>
      </c>
      <c r="G237" s="56" t="n">
        <v>0</v>
      </c>
      <c r="H237" s="56" t="n">
        <v>1346</v>
      </c>
      <c r="I237" s="99" t="n">
        <f aca="false">G237+H237</f>
        <v>1346</v>
      </c>
      <c r="J237" s="57" t="n">
        <f aca="false">ROUND(G237*22/100,2)</f>
        <v>0</v>
      </c>
      <c r="K237" s="57" t="n">
        <f aca="false">ROUND(H237*22/100,2)</f>
        <v>296.12</v>
      </c>
      <c r="L237" s="100" t="n">
        <f aca="false">J237+K237</f>
        <v>296.12</v>
      </c>
      <c r="M237" s="56" t="n">
        <v>0</v>
      </c>
      <c r="N237" s="56" t="n">
        <v>296</v>
      </c>
      <c r="O237" s="99" t="n">
        <f aca="false">M237+N237</f>
        <v>296</v>
      </c>
      <c r="P237" s="24" t="n">
        <v>0</v>
      </c>
      <c r="Q237" s="24" t="n">
        <v>0.12</v>
      </c>
      <c r="R237" s="101" t="n">
        <f aca="false">P237+Q237</f>
        <v>0.12</v>
      </c>
      <c r="S237" s="56" t="n">
        <v>0</v>
      </c>
      <c r="T237" s="56" t="n">
        <v>1200</v>
      </c>
      <c r="U237" s="99" t="n">
        <f aca="false">S237+T237</f>
        <v>1200</v>
      </c>
      <c r="V237" s="56"/>
      <c r="W237" s="59" t="s">
        <v>27</v>
      </c>
    </row>
    <row r="238" s="59" customFormat="true" ht="24" hidden="false" customHeight="false" outlineLevel="0" collapsed="false">
      <c r="A238" s="54" t="n">
        <v>221</v>
      </c>
      <c r="B238" s="24" t="s">
        <v>1258</v>
      </c>
      <c r="C238" s="24" t="s">
        <v>115</v>
      </c>
      <c r="D238" s="102" t="s">
        <v>1259</v>
      </c>
      <c r="E238" s="54" t="n">
        <v>301088434</v>
      </c>
      <c r="F238" s="55" t="s">
        <v>827</v>
      </c>
      <c r="G238" s="56" t="n">
        <v>0</v>
      </c>
      <c r="H238" s="56" t="n">
        <v>3000</v>
      </c>
      <c r="I238" s="99" t="n">
        <f aca="false">G238+H238</f>
        <v>3000</v>
      </c>
      <c r="J238" s="57" t="n">
        <f aca="false">ROUND(G238*22/100,2)</f>
        <v>0</v>
      </c>
      <c r="K238" s="57" t="n">
        <f aca="false">ROUND(H238*22/100,2)</f>
        <v>660</v>
      </c>
      <c r="L238" s="100" t="n">
        <f aca="false">J238+K238</f>
        <v>660</v>
      </c>
      <c r="M238" s="56" t="n">
        <v>0</v>
      </c>
      <c r="N238" s="56" t="n">
        <v>660</v>
      </c>
      <c r="O238" s="99" t="n">
        <f aca="false">M238+N238</f>
        <v>660</v>
      </c>
      <c r="P238" s="24" t="n">
        <v>0</v>
      </c>
      <c r="Q238" s="24" t="n">
        <v>0</v>
      </c>
      <c r="R238" s="101" t="n">
        <f aca="false">P238+Q238</f>
        <v>0</v>
      </c>
      <c r="S238" s="56" t="n">
        <v>0</v>
      </c>
      <c r="T238" s="56" t="n">
        <v>0</v>
      </c>
      <c r="U238" s="99" t="n">
        <f aca="false">S238+T238</f>
        <v>0</v>
      </c>
      <c r="V238" s="56"/>
      <c r="W238" s="59" t="s">
        <v>27</v>
      </c>
    </row>
    <row r="239" s="59" customFormat="true" ht="24" hidden="false" customHeight="false" outlineLevel="0" collapsed="false">
      <c r="A239" s="54" t="n">
        <v>222</v>
      </c>
      <c r="B239" s="24" t="s">
        <v>1260</v>
      </c>
      <c r="C239" s="24" t="s">
        <v>115</v>
      </c>
      <c r="D239" s="102" t="s">
        <v>829</v>
      </c>
      <c r="E239" s="54" t="n">
        <v>300825152</v>
      </c>
      <c r="F239" s="55" t="s">
        <v>830</v>
      </c>
      <c r="G239" s="56" t="n">
        <v>0</v>
      </c>
      <c r="H239" s="56" t="n">
        <v>5008</v>
      </c>
      <c r="I239" s="99" t="n">
        <f aca="false">G239+H239</f>
        <v>5008</v>
      </c>
      <c r="J239" s="57" t="n">
        <f aca="false">ROUND(G239*22/100,2)</f>
        <v>0</v>
      </c>
      <c r="K239" s="57" t="n">
        <f aca="false">ROUND(H239*22/100,2)</f>
        <v>1101.76</v>
      </c>
      <c r="L239" s="100" t="n">
        <f aca="false">J239+K239</f>
        <v>1101.76</v>
      </c>
      <c r="M239" s="56" t="n">
        <v>0</v>
      </c>
      <c r="N239" s="56" t="n">
        <v>1101</v>
      </c>
      <c r="O239" s="99" t="n">
        <f aca="false">M239+N239</f>
        <v>1101</v>
      </c>
      <c r="P239" s="24" t="n">
        <v>0</v>
      </c>
      <c r="Q239" s="24" t="n">
        <v>0.76</v>
      </c>
      <c r="R239" s="101" t="n">
        <f aca="false">P239+Q239</f>
        <v>0.76</v>
      </c>
      <c r="S239" s="56" t="n">
        <v>0</v>
      </c>
      <c r="T239" s="56" t="n">
        <v>7600</v>
      </c>
      <c r="U239" s="99" t="n">
        <f aca="false">S239+T239</f>
        <v>7600</v>
      </c>
      <c r="V239" s="56"/>
      <c r="W239" s="59" t="s">
        <v>27</v>
      </c>
    </row>
    <row r="240" s="59" customFormat="true" ht="24" hidden="false" customHeight="false" outlineLevel="0" collapsed="false">
      <c r="A240" s="54" t="n">
        <v>223</v>
      </c>
      <c r="B240" s="24" t="s">
        <v>1201</v>
      </c>
      <c r="C240" s="24" t="s">
        <v>119</v>
      </c>
      <c r="D240" s="102" t="s">
        <v>1261</v>
      </c>
      <c r="E240" s="54" t="n">
        <v>300077425</v>
      </c>
      <c r="F240" s="55" t="s">
        <v>558</v>
      </c>
      <c r="G240" s="56" t="n">
        <v>0</v>
      </c>
      <c r="H240" s="56" t="n">
        <v>2308</v>
      </c>
      <c r="I240" s="99" t="n">
        <f aca="false">G240+H240</f>
        <v>2308</v>
      </c>
      <c r="J240" s="57" t="n">
        <f aca="false">ROUND(G240*22/100,2)</f>
        <v>0</v>
      </c>
      <c r="K240" s="57" t="n">
        <f aca="false">ROUND(H240*22/100,2)</f>
        <v>507.76</v>
      </c>
      <c r="L240" s="100" t="n">
        <f aca="false">J240+K240</f>
        <v>507.76</v>
      </c>
      <c r="M240" s="56" t="n">
        <v>0</v>
      </c>
      <c r="N240" s="56" t="n">
        <v>507</v>
      </c>
      <c r="O240" s="99" t="n">
        <f aca="false">M240+N240</f>
        <v>507</v>
      </c>
      <c r="P240" s="24" t="n">
        <v>0</v>
      </c>
      <c r="Q240" s="24" t="n">
        <v>0.76</v>
      </c>
      <c r="R240" s="101" t="n">
        <f aca="false">P240+Q240</f>
        <v>0.76</v>
      </c>
      <c r="S240" s="56" t="n">
        <v>0</v>
      </c>
      <c r="T240" s="56" t="n">
        <v>7600</v>
      </c>
      <c r="U240" s="99" t="n">
        <f aca="false">S240+T240</f>
        <v>7600</v>
      </c>
      <c r="V240" s="56"/>
      <c r="W240" s="59" t="s">
        <v>27</v>
      </c>
    </row>
    <row r="241" s="59" customFormat="true" ht="12.75" hidden="false" customHeight="false" outlineLevel="0" collapsed="false">
      <c r="A241" s="54" t="n">
        <v>224</v>
      </c>
      <c r="B241" s="24" t="s">
        <v>1043</v>
      </c>
      <c r="C241" s="24" t="s">
        <v>119</v>
      </c>
      <c r="D241" s="102" t="s">
        <v>833</v>
      </c>
      <c r="E241" s="54" t="n">
        <v>300383621</v>
      </c>
      <c r="F241" s="55" t="s">
        <v>730</v>
      </c>
      <c r="G241" s="56" t="n">
        <v>0</v>
      </c>
      <c r="H241" s="56" t="n">
        <v>688</v>
      </c>
      <c r="I241" s="99" t="n">
        <f aca="false">G241+H241</f>
        <v>688</v>
      </c>
      <c r="J241" s="57" t="n">
        <f aca="false">ROUND(G241*22/100,2)</f>
        <v>0</v>
      </c>
      <c r="K241" s="57" t="n">
        <f aca="false">ROUND(H241*22/100,2)</f>
        <v>151.36</v>
      </c>
      <c r="L241" s="100" t="n">
        <f aca="false">J241+K241</f>
        <v>151.36</v>
      </c>
      <c r="M241" s="56" t="n">
        <v>0</v>
      </c>
      <c r="N241" s="56" t="n">
        <v>151</v>
      </c>
      <c r="O241" s="99" t="n">
        <f aca="false">M241+N241</f>
        <v>151</v>
      </c>
      <c r="P241" s="24" t="n">
        <v>0</v>
      </c>
      <c r="Q241" s="24" t="n">
        <v>0.36</v>
      </c>
      <c r="R241" s="101" t="n">
        <f aca="false">P241+Q241</f>
        <v>0.36</v>
      </c>
      <c r="S241" s="56" t="n">
        <v>0</v>
      </c>
      <c r="T241" s="56" t="n">
        <v>3600</v>
      </c>
      <c r="U241" s="99" t="n">
        <f aca="false">S241+T241</f>
        <v>3600</v>
      </c>
      <c r="V241" s="56"/>
      <c r="W241" s="59" t="s">
        <v>27</v>
      </c>
    </row>
    <row r="242" s="59" customFormat="true" ht="12.75" hidden="false" customHeight="false" outlineLevel="0" collapsed="false">
      <c r="A242" s="54" t="n">
        <v>225</v>
      </c>
      <c r="B242" s="24" t="s">
        <v>1262</v>
      </c>
      <c r="C242" s="24" t="s">
        <v>835</v>
      </c>
      <c r="D242" s="102" t="s">
        <v>836</v>
      </c>
      <c r="E242" s="54" t="n">
        <v>300016838</v>
      </c>
      <c r="F242" s="55" t="s">
        <v>837</v>
      </c>
      <c r="G242" s="56" t="n">
        <v>0</v>
      </c>
      <c r="H242" s="56" t="n">
        <v>13288</v>
      </c>
      <c r="I242" s="99" t="n">
        <f aca="false">G242+H242</f>
        <v>13288</v>
      </c>
      <c r="J242" s="57" t="n">
        <f aca="false">ROUND(G242*22/100,2)</f>
        <v>0</v>
      </c>
      <c r="K242" s="57" t="n">
        <f aca="false">ROUND(H242*22/100,2)</f>
        <v>2923.36</v>
      </c>
      <c r="L242" s="100" t="n">
        <f aca="false">J242+K242</f>
        <v>2923.36</v>
      </c>
      <c r="M242" s="56" t="n">
        <v>0</v>
      </c>
      <c r="N242" s="56" t="n">
        <v>2923</v>
      </c>
      <c r="O242" s="99" t="n">
        <f aca="false">M242+N242</f>
        <v>2923</v>
      </c>
      <c r="P242" s="24" t="n">
        <v>0</v>
      </c>
      <c r="Q242" s="24" t="n">
        <v>0.36</v>
      </c>
      <c r="R242" s="101" t="n">
        <f aca="false">P242+Q242</f>
        <v>0.36</v>
      </c>
      <c r="S242" s="56" t="n">
        <v>0</v>
      </c>
      <c r="T242" s="56" t="n">
        <v>3600</v>
      </c>
      <c r="U242" s="99" t="n">
        <f aca="false">S242+T242</f>
        <v>3600</v>
      </c>
      <c r="V242" s="56"/>
      <c r="W242" s="59" t="s">
        <v>27</v>
      </c>
    </row>
    <row r="243" s="59" customFormat="true" ht="24" hidden="false" customHeight="false" outlineLevel="0" collapsed="false">
      <c r="A243" s="54" t="n">
        <v>226</v>
      </c>
      <c r="B243" s="24" t="s">
        <v>1143</v>
      </c>
      <c r="C243" s="24" t="s">
        <v>839</v>
      </c>
      <c r="D243" s="102" t="s">
        <v>840</v>
      </c>
      <c r="E243" s="54" t="n">
        <v>300012371</v>
      </c>
      <c r="F243" s="55" t="s">
        <v>841</v>
      </c>
      <c r="G243" s="56" t="n">
        <v>0</v>
      </c>
      <c r="H243" s="56" t="n">
        <v>6480</v>
      </c>
      <c r="I243" s="99" t="n">
        <f aca="false">G243+H243</f>
        <v>6480</v>
      </c>
      <c r="J243" s="57" t="n">
        <f aca="false">ROUND(G243*22/100,2)</f>
        <v>0</v>
      </c>
      <c r="K243" s="57" t="n">
        <f aca="false">ROUND(H243*22/100,2)</f>
        <v>1425.6</v>
      </c>
      <c r="L243" s="100" t="n">
        <f aca="false">J243+K243</f>
        <v>1425.6</v>
      </c>
      <c r="M243" s="56" t="n">
        <v>0</v>
      </c>
      <c r="N243" s="56" t="n">
        <v>1425</v>
      </c>
      <c r="O243" s="99" t="n">
        <f aca="false">M243+N243</f>
        <v>1425</v>
      </c>
      <c r="P243" s="24" t="n">
        <v>0</v>
      </c>
      <c r="Q243" s="24" t="n">
        <v>0.6</v>
      </c>
      <c r="R243" s="101" t="n">
        <f aca="false">P243+Q243</f>
        <v>0.6</v>
      </c>
      <c r="S243" s="56" t="n">
        <v>0</v>
      </c>
      <c r="T243" s="56" t="n">
        <v>6000</v>
      </c>
      <c r="U243" s="99" t="n">
        <f aca="false">S243+T243</f>
        <v>6000</v>
      </c>
      <c r="V243" s="56"/>
      <c r="W243" s="59" t="s">
        <v>27</v>
      </c>
    </row>
    <row r="244" s="59" customFormat="true" ht="12.75" hidden="false" customHeight="false" outlineLevel="0" collapsed="false">
      <c r="A244" s="54" t="n">
        <v>227</v>
      </c>
      <c r="B244" s="24" t="s">
        <v>1198</v>
      </c>
      <c r="C244" s="24" t="s">
        <v>843</v>
      </c>
      <c r="D244" s="102" t="s">
        <v>844</v>
      </c>
      <c r="E244" s="54" t="n">
        <v>300827933</v>
      </c>
      <c r="F244" s="55" t="s">
        <v>845</v>
      </c>
      <c r="G244" s="56" t="n">
        <v>0</v>
      </c>
      <c r="H244" s="56" t="n">
        <v>233</v>
      </c>
      <c r="I244" s="99" t="n">
        <f aca="false">G244+H244</f>
        <v>233</v>
      </c>
      <c r="J244" s="57" t="n">
        <f aca="false">ROUND(G244*22/100,2)</f>
        <v>0</v>
      </c>
      <c r="K244" s="57" t="n">
        <f aca="false">ROUND(H244*22/100,2)</f>
        <v>51.26</v>
      </c>
      <c r="L244" s="100" t="n">
        <f aca="false">J244+K244</f>
        <v>51.26</v>
      </c>
      <c r="M244" s="56" t="n">
        <v>0</v>
      </c>
      <c r="N244" s="56" t="n">
        <v>51</v>
      </c>
      <c r="O244" s="99" t="n">
        <f aca="false">M244+N244</f>
        <v>51</v>
      </c>
      <c r="P244" s="24" t="n">
        <v>0</v>
      </c>
      <c r="Q244" s="24" t="n">
        <v>0.26</v>
      </c>
      <c r="R244" s="101" t="n">
        <f aca="false">P244+Q244</f>
        <v>0.26</v>
      </c>
      <c r="S244" s="56" t="n">
        <v>0</v>
      </c>
      <c r="T244" s="56" t="n">
        <v>2600</v>
      </c>
      <c r="U244" s="99" t="n">
        <f aca="false">S244+T244</f>
        <v>2600</v>
      </c>
      <c r="V244" s="56"/>
      <c r="W244" s="59" t="s">
        <v>27</v>
      </c>
    </row>
    <row r="245" s="59" customFormat="true" ht="24" hidden="false" customHeight="false" outlineLevel="0" collapsed="false">
      <c r="A245" s="54" t="n">
        <v>228</v>
      </c>
      <c r="B245" s="24" t="s">
        <v>1263</v>
      </c>
      <c r="C245" s="24" t="s">
        <v>66</v>
      </c>
      <c r="D245" s="102" t="s">
        <v>1264</v>
      </c>
      <c r="E245" s="54" t="n">
        <v>300672257</v>
      </c>
      <c r="F245" s="55" t="s">
        <v>848</v>
      </c>
      <c r="G245" s="56" t="n">
        <v>0</v>
      </c>
      <c r="H245" s="56" t="n">
        <v>3748</v>
      </c>
      <c r="I245" s="99" t="n">
        <f aca="false">G245+H245</f>
        <v>3748</v>
      </c>
      <c r="J245" s="57" t="n">
        <f aca="false">ROUND(G245*22/100,2)</f>
        <v>0</v>
      </c>
      <c r="K245" s="57" t="n">
        <f aca="false">ROUND(H245*22/100,2)</f>
        <v>824.56</v>
      </c>
      <c r="L245" s="100" t="n">
        <f aca="false">J245+K245</f>
        <v>824.56</v>
      </c>
      <c r="M245" s="56" t="n">
        <v>0</v>
      </c>
      <c r="N245" s="56" t="n">
        <v>824</v>
      </c>
      <c r="O245" s="99" t="n">
        <f aca="false">M245+N245</f>
        <v>824</v>
      </c>
      <c r="P245" s="24" t="n">
        <v>0</v>
      </c>
      <c r="Q245" s="24" t="n">
        <v>0.56</v>
      </c>
      <c r="R245" s="101" t="n">
        <f aca="false">P245+Q245</f>
        <v>0.56</v>
      </c>
      <c r="S245" s="56" t="n">
        <v>0</v>
      </c>
      <c r="T245" s="56" t="n">
        <v>5600</v>
      </c>
      <c r="U245" s="99" t="n">
        <f aca="false">S245+T245</f>
        <v>5600</v>
      </c>
      <c r="V245" s="56"/>
      <c r="W245" s="59" t="s">
        <v>27</v>
      </c>
    </row>
    <row r="246" s="59" customFormat="true" ht="24" hidden="false" customHeight="false" outlineLevel="0" collapsed="false">
      <c r="A246" s="54" t="n">
        <v>229</v>
      </c>
      <c r="B246" s="24" t="s">
        <v>1265</v>
      </c>
      <c r="C246" s="24" t="s">
        <v>66</v>
      </c>
      <c r="D246" s="102" t="s">
        <v>850</v>
      </c>
      <c r="E246" s="54" t="n">
        <v>23137701</v>
      </c>
      <c r="F246" s="55" t="s">
        <v>851</v>
      </c>
      <c r="G246" s="56" t="n">
        <v>0</v>
      </c>
      <c r="H246" s="56" t="n">
        <v>3441</v>
      </c>
      <c r="I246" s="99" t="n">
        <f aca="false">G246+H246</f>
        <v>3441</v>
      </c>
      <c r="J246" s="57" t="n">
        <f aca="false">ROUND(G246*22/100,2)</f>
        <v>0</v>
      </c>
      <c r="K246" s="57" t="n">
        <f aca="false">ROUND(H246*22/100,2)</f>
        <v>757.02</v>
      </c>
      <c r="L246" s="100" t="n">
        <f aca="false">J246+K246</f>
        <v>757.02</v>
      </c>
      <c r="M246" s="56" t="n">
        <v>0</v>
      </c>
      <c r="N246" s="56" t="n">
        <v>757</v>
      </c>
      <c r="O246" s="99" t="n">
        <f aca="false">M246+N246</f>
        <v>757</v>
      </c>
      <c r="P246" s="24" t="n">
        <v>0</v>
      </c>
      <c r="Q246" s="24" t="n">
        <v>0.02</v>
      </c>
      <c r="R246" s="101" t="n">
        <f aca="false">P246+Q246</f>
        <v>0.02</v>
      </c>
      <c r="S246" s="56" t="n">
        <v>0</v>
      </c>
      <c r="T246" s="56" t="n">
        <v>200</v>
      </c>
      <c r="U246" s="99" t="n">
        <f aca="false">S246+T246</f>
        <v>200</v>
      </c>
      <c r="V246" s="56"/>
      <c r="W246" s="59" t="s">
        <v>27</v>
      </c>
    </row>
    <row r="247" s="59" customFormat="true" ht="24" hidden="false" customHeight="false" outlineLevel="0" collapsed="false">
      <c r="A247" s="54" t="n">
        <v>230</v>
      </c>
      <c r="B247" s="24" t="s">
        <v>1208</v>
      </c>
      <c r="C247" s="24" t="s">
        <v>393</v>
      </c>
      <c r="D247" s="102" t="s">
        <v>853</v>
      </c>
      <c r="E247" s="54" t="n">
        <v>300621773</v>
      </c>
      <c r="F247" s="55" t="s">
        <v>854</v>
      </c>
      <c r="G247" s="56" t="n">
        <v>0</v>
      </c>
      <c r="H247" s="56" t="n">
        <v>1144</v>
      </c>
      <c r="I247" s="99" t="n">
        <f aca="false">G247+H247</f>
        <v>1144</v>
      </c>
      <c r="J247" s="57" t="n">
        <f aca="false">ROUND(G247*22/100,2)</f>
        <v>0</v>
      </c>
      <c r="K247" s="57" t="n">
        <f aca="false">ROUND(H247*22/100,2)</f>
        <v>251.68</v>
      </c>
      <c r="L247" s="100" t="n">
        <f aca="false">J247+K247</f>
        <v>251.68</v>
      </c>
      <c r="M247" s="56" t="n">
        <v>0</v>
      </c>
      <c r="N247" s="56" t="n">
        <v>251</v>
      </c>
      <c r="O247" s="99" t="n">
        <f aca="false">M247+N247</f>
        <v>251</v>
      </c>
      <c r="P247" s="24" t="n">
        <v>0</v>
      </c>
      <c r="Q247" s="24" t="n">
        <v>0.68</v>
      </c>
      <c r="R247" s="101" t="n">
        <f aca="false">P247+Q247</f>
        <v>0.68</v>
      </c>
      <c r="S247" s="56" t="n">
        <v>0</v>
      </c>
      <c r="T247" s="56" t="n">
        <v>6800</v>
      </c>
      <c r="U247" s="99" t="n">
        <f aca="false">S247+T247</f>
        <v>6800</v>
      </c>
      <c r="V247" s="56"/>
      <c r="W247" s="59" t="s">
        <v>27</v>
      </c>
    </row>
    <row r="248" s="59" customFormat="true" ht="24" hidden="false" customHeight="false" outlineLevel="0" collapsed="false">
      <c r="A248" s="54" t="n">
        <v>231</v>
      </c>
      <c r="B248" s="24" t="s">
        <v>1009</v>
      </c>
      <c r="C248" s="24" t="s">
        <v>311</v>
      </c>
      <c r="D248" s="102" t="s">
        <v>1266</v>
      </c>
      <c r="E248" s="54" t="n">
        <v>300005113</v>
      </c>
      <c r="F248" s="55" t="s">
        <v>365</v>
      </c>
      <c r="G248" s="56" t="n">
        <v>0</v>
      </c>
      <c r="H248" s="56" t="n">
        <v>10567</v>
      </c>
      <c r="I248" s="99" t="n">
        <f aca="false">G248+H248</f>
        <v>10567</v>
      </c>
      <c r="J248" s="57" t="n">
        <f aca="false">ROUND(G248*22/100,2)</f>
        <v>0</v>
      </c>
      <c r="K248" s="57" t="n">
        <f aca="false">ROUND(H248*22/100,2)</f>
        <v>2324.74</v>
      </c>
      <c r="L248" s="100" t="n">
        <f aca="false">J248+K248</f>
        <v>2324.74</v>
      </c>
      <c r="M248" s="56" t="n">
        <v>0</v>
      </c>
      <c r="N248" s="56" t="n">
        <v>2324</v>
      </c>
      <c r="O248" s="99" t="n">
        <f aca="false">M248+N248</f>
        <v>2324</v>
      </c>
      <c r="P248" s="24" t="n">
        <v>0</v>
      </c>
      <c r="Q248" s="24" t="n">
        <v>0.74</v>
      </c>
      <c r="R248" s="101" t="n">
        <f aca="false">P248+Q248</f>
        <v>0.74</v>
      </c>
      <c r="S248" s="56" t="n">
        <v>0</v>
      </c>
      <c r="T248" s="56" t="n">
        <v>7400</v>
      </c>
      <c r="U248" s="99" t="n">
        <f aca="false">S248+T248</f>
        <v>7400</v>
      </c>
      <c r="V248" s="56"/>
      <c r="W248" s="59" t="s">
        <v>27</v>
      </c>
    </row>
    <row r="249" s="59" customFormat="true" ht="24" hidden="false" customHeight="false" outlineLevel="0" collapsed="false">
      <c r="A249" s="54" t="n">
        <v>232</v>
      </c>
      <c r="B249" s="24" t="s">
        <v>1267</v>
      </c>
      <c r="C249" s="24" t="s">
        <v>444</v>
      </c>
      <c r="D249" s="102" t="s">
        <v>807</v>
      </c>
      <c r="E249" s="54" t="n">
        <v>300576016</v>
      </c>
      <c r="F249" s="55" t="s">
        <v>856</v>
      </c>
      <c r="G249" s="56" t="n">
        <v>0</v>
      </c>
      <c r="H249" s="56" t="n">
        <v>3981</v>
      </c>
      <c r="I249" s="99" t="n">
        <f aca="false">G249+H249</f>
        <v>3981</v>
      </c>
      <c r="J249" s="57" t="n">
        <f aca="false">ROUND(G249*22/100,2)</f>
        <v>0</v>
      </c>
      <c r="K249" s="57" t="n">
        <f aca="false">ROUND(H249*22/100,2)</f>
        <v>875.82</v>
      </c>
      <c r="L249" s="100" t="n">
        <f aca="false">J249+K249</f>
        <v>875.82</v>
      </c>
      <c r="M249" s="56" t="n">
        <v>0</v>
      </c>
      <c r="N249" s="56" t="n">
        <v>875</v>
      </c>
      <c r="O249" s="99" t="n">
        <f aca="false">M249+N249</f>
        <v>875</v>
      </c>
      <c r="P249" s="24" t="n">
        <v>0</v>
      </c>
      <c r="Q249" s="24" t="n">
        <v>0.82</v>
      </c>
      <c r="R249" s="101" t="n">
        <f aca="false">P249+Q249</f>
        <v>0.82</v>
      </c>
      <c r="S249" s="56" t="n">
        <v>0</v>
      </c>
      <c r="T249" s="56" t="n">
        <v>8200</v>
      </c>
      <c r="U249" s="99" t="n">
        <f aca="false">S249+T249</f>
        <v>8200</v>
      </c>
      <c r="V249" s="56"/>
      <c r="W249" s="59" t="s">
        <v>27</v>
      </c>
    </row>
    <row r="250" s="59" customFormat="true" ht="24" hidden="false" customHeight="false" outlineLevel="0" collapsed="false">
      <c r="A250" s="54" t="n">
        <v>233</v>
      </c>
      <c r="B250" s="24" t="s">
        <v>1017</v>
      </c>
      <c r="C250" s="24" t="s">
        <v>864</v>
      </c>
      <c r="D250" s="102" t="s">
        <v>865</v>
      </c>
      <c r="E250" s="54" t="n">
        <v>300762719</v>
      </c>
      <c r="F250" s="55" t="s">
        <v>866</v>
      </c>
      <c r="G250" s="56" t="n">
        <v>0</v>
      </c>
      <c r="H250" s="56" t="n">
        <v>4987</v>
      </c>
      <c r="I250" s="99" t="n">
        <f aca="false">G250+H250</f>
        <v>4987</v>
      </c>
      <c r="J250" s="57" t="n">
        <f aca="false">ROUND(G250*22/100,2)</f>
        <v>0</v>
      </c>
      <c r="K250" s="57" t="n">
        <f aca="false">ROUND(H250*22/100,2)</f>
        <v>1097.14</v>
      </c>
      <c r="L250" s="100" t="n">
        <f aca="false">J250+K250</f>
        <v>1097.14</v>
      </c>
      <c r="M250" s="56" t="n">
        <v>0</v>
      </c>
      <c r="N250" s="56" t="n">
        <v>1097</v>
      </c>
      <c r="O250" s="99" t="n">
        <f aca="false">M250+N250</f>
        <v>1097</v>
      </c>
      <c r="P250" s="24" t="n">
        <v>0</v>
      </c>
      <c r="Q250" s="24" t="n">
        <v>0.14</v>
      </c>
      <c r="R250" s="101" t="n">
        <f aca="false">P250+Q250</f>
        <v>0.14</v>
      </c>
      <c r="S250" s="56" t="n">
        <v>0</v>
      </c>
      <c r="T250" s="56" t="n">
        <v>1400</v>
      </c>
      <c r="U250" s="99" t="n">
        <f aca="false">S250+T250</f>
        <v>1400</v>
      </c>
      <c r="V250" s="56"/>
      <c r="W250" s="59" t="s">
        <v>27</v>
      </c>
    </row>
    <row r="251" s="59" customFormat="true" ht="12.75" hidden="false" customHeight="false" outlineLevel="0" collapsed="false">
      <c r="A251" s="54" t="n">
        <v>234</v>
      </c>
      <c r="B251" s="24" t="s">
        <v>1059</v>
      </c>
      <c r="C251" s="24" t="s">
        <v>315</v>
      </c>
      <c r="D251" s="102" t="s">
        <v>1268</v>
      </c>
      <c r="E251" s="54" t="n">
        <v>300019502</v>
      </c>
      <c r="F251" s="55" t="s">
        <v>854</v>
      </c>
      <c r="G251" s="56" t="n">
        <v>0</v>
      </c>
      <c r="H251" s="56" t="n">
        <v>4489</v>
      </c>
      <c r="I251" s="99" t="n">
        <f aca="false">G251+H251</f>
        <v>4489</v>
      </c>
      <c r="J251" s="57" t="n">
        <f aca="false">ROUND(G251*22/100,2)</f>
        <v>0</v>
      </c>
      <c r="K251" s="57" t="n">
        <f aca="false">ROUND(H251*22/100,2)</f>
        <v>987.58</v>
      </c>
      <c r="L251" s="100" t="n">
        <f aca="false">J251+K251</f>
        <v>987.58</v>
      </c>
      <c r="M251" s="56" t="n">
        <v>0</v>
      </c>
      <c r="N251" s="56" t="n">
        <v>987</v>
      </c>
      <c r="O251" s="99" t="n">
        <f aca="false">M251+N251</f>
        <v>987</v>
      </c>
      <c r="P251" s="24" t="n">
        <v>0</v>
      </c>
      <c r="Q251" s="24" t="n">
        <v>0.58</v>
      </c>
      <c r="R251" s="101" t="n">
        <f aca="false">P251+Q251</f>
        <v>0.58</v>
      </c>
      <c r="S251" s="56" t="n">
        <v>0</v>
      </c>
      <c r="T251" s="56" t="n">
        <v>5800</v>
      </c>
      <c r="U251" s="99" t="n">
        <f aca="false">S251+T251</f>
        <v>5800</v>
      </c>
      <c r="V251" s="56"/>
      <c r="W251" s="59" t="s">
        <v>27</v>
      </c>
    </row>
    <row r="252" s="59" customFormat="true" ht="24" hidden="false" customHeight="false" outlineLevel="0" collapsed="false">
      <c r="A252" s="54" t="n">
        <v>235</v>
      </c>
      <c r="B252" s="24" t="s">
        <v>1269</v>
      </c>
      <c r="C252" s="24" t="s">
        <v>315</v>
      </c>
      <c r="D252" s="102" t="s">
        <v>1270</v>
      </c>
      <c r="E252" s="54" t="n">
        <v>300104076</v>
      </c>
      <c r="F252" s="55" t="s">
        <v>874</v>
      </c>
      <c r="G252" s="56" t="n">
        <v>0</v>
      </c>
      <c r="H252" s="56" t="n">
        <v>16486</v>
      </c>
      <c r="I252" s="99" t="n">
        <f aca="false">G252+H252</f>
        <v>16486</v>
      </c>
      <c r="J252" s="57" t="n">
        <f aca="false">ROUND(G252*22/100,2)</f>
        <v>0</v>
      </c>
      <c r="K252" s="57" t="n">
        <f aca="false">ROUND(H252*22/100,2)</f>
        <v>3626.92</v>
      </c>
      <c r="L252" s="100" t="n">
        <f aca="false">J252+K252</f>
        <v>3626.92</v>
      </c>
      <c r="M252" s="56" t="n">
        <v>0</v>
      </c>
      <c r="N252" s="56" t="n">
        <v>3626</v>
      </c>
      <c r="O252" s="99" t="n">
        <f aca="false">M252+N252</f>
        <v>3626</v>
      </c>
      <c r="P252" s="24" t="n">
        <v>0</v>
      </c>
      <c r="Q252" s="24" t="n">
        <v>0.92</v>
      </c>
      <c r="R252" s="101" t="n">
        <f aca="false">P252+Q252</f>
        <v>0.92</v>
      </c>
      <c r="S252" s="56" t="n">
        <v>0</v>
      </c>
      <c r="T252" s="56" t="n">
        <v>9200</v>
      </c>
      <c r="U252" s="99" t="n">
        <f aca="false">S252+T252</f>
        <v>9200</v>
      </c>
      <c r="V252" s="56"/>
      <c r="W252" s="59" t="s">
        <v>27</v>
      </c>
    </row>
    <row r="253" s="59" customFormat="true" ht="24" hidden="false" customHeight="false" outlineLevel="0" collapsed="false">
      <c r="A253" s="54" t="n">
        <v>236</v>
      </c>
      <c r="B253" s="24" t="s">
        <v>1271</v>
      </c>
      <c r="C253" s="24" t="s">
        <v>876</v>
      </c>
      <c r="D253" s="102" t="s">
        <v>1272</v>
      </c>
      <c r="E253" s="54" t="n">
        <v>24586595</v>
      </c>
      <c r="F253" s="55" t="s">
        <v>878</v>
      </c>
      <c r="G253" s="56" t="n">
        <v>1300</v>
      </c>
      <c r="H253" s="56" t="n">
        <v>0</v>
      </c>
      <c r="I253" s="99" t="n">
        <f aca="false">G253+H253</f>
        <v>1300</v>
      </c>
      <c r="J253" s="57" t="n">
        <f aca="false">ROUND(G253*22/100,2)</f>
        <v>286</v>
      </c>
      <c r="K253" s="57" t="n">
        <f aca="false">ROUND(H253*22/100,2)</f>
        <v>0</v>
      </c>
      <c r="L253" s="100" t="n">
        <f aca="false">J253+K253</f>
        <v>286</v>
      </c>
      <c r="M253" s="56" t="n">
        <v>286</v>
      </c>
      <c r="N253" s="56" t="n">
        <v>0</v>
      </c>
      <c r="O253" s="99" t="n">
        <f aca="false">M253+N253</f>
        <v>286</v>
      </c>
      <c r="P253" s="24" t="n">
        <v>0</v>
      </c>
      <c r="Q253" s="24" t="n">
        <v>0</v>
      </c>
      <c r="R253" s="101" t="n">
        <f aca="false">P253+Q253</f>
        <v>0</v>
      </c>
      <c r="S253" s="56" t="n">
        <v>0</v>
      </c>
      <c r="T253" s="56" t="n">
        <v>0</v>
      </c>
      <c r="U253" s="99" t="n">
        <f aca="false">S253+T253</f>
        <v>0</v>
      </c>
      <c r="V253" s="56"/>
      <c r="W253" s="59" t="s">
        <v>27</v>
      </c>
    </row>
    <row r="254" s="59" customFormat="true" ht="24" hidden="false" customHeight="false" outlineLevel="0" collapsed="false">
      <c r="A254" s="54" t="n">
        <v>237</v>
      </c>
      <c r="B254" s="24" t="s">
        <v>1256</v>
      </c>
      <c r="C254" s="24" t="s">
        <v>876</v>
      </c>
      <c r="D254" s="102" t="s">
        <v>1273</v>
      </c>
      <c r="E254" s="54" t="n">
        <v>310814536</v>
      </c>
      <c r="F254" s="55" t="s">
        <v>881</v>
      </c>
      <c r="G254" s="56" t="n">
        <v>1800</v>
      </c>
      <c r="H254" s="56" t="n">
        <v>0</v>
      </c>
      <c r="I254" s="99" t="n">
        <f aca="false">G254+H254</f>
        <v>1800</v>
      </c>
      <c r="J254" s="57" t="n">
        <f aca="false">ROUND(G254*22/100,2)</f>
        <v>396</v>
      </c>
      <c r="K254" s="57" t="n">
        <f aca="false">ROUND(H254*22/100,2)</f>
        <v>0</v>
      </c>
      <c r="L254" s="100" t="n">
        <f aca="false">J254+K254</f>
        <v>396</v>
      </c>
      <c r="M254" s="56" t="n">
        <v>396</v>
      </c>
      <c r="N254" s="56" t="n">
        <v>0</v>
      </c>
      <c r="O254" s="99" t="n">
        <f aca="false">M254+N254</f>
        <v>396</v>
      </c>
      <c r="P254" s="24" t="n">
        <v>0</v>
      </c>
      <c r="Q254" s="24" t="n">
        <v>0</v>
      </c>
      <c r="R254" s="101" t="n">
        <f aca="false">P254+Q254</f>
        <v>0</v>
      </c>
      <c r="S254" s="56" t="n">
        <v>0</v>
      </c>
      <c r="T254" s="56" t="n">
        <v>0</v>
      </c>
      <c r="U254" s="99" t="n">
        <f aca="false">S254+T254</f>
        <v>0</v>
      </c>
      <c r="V254" s="56"/>
      <c r="W254" s="59" t="s">
        <v>27</v>
      </c>
    </row>
    <row r="255" s="59" customFormat="true" ht="24" hidden="false" customHeight="false" outlineLevel="0" collapsed="false">
      <c r="A255" s="54" t="n">
        <v>238</v>
      </c>
      <c r="B255" s="24" t="s">
        <v>1015</v>
      </c>
      <c r="C255" s="24" t="s">
        <v>883</v>
      </c>
      <c r="D255" s="102" t="s">
        <v>884</v>
      </c>
      <c r="E255" s="54" t="n">
        <v>300031306</v>
      </c>
      <c r="F255" s="55" t="s">
        <v>306</v>
      </c>
      <c r="G255" s="56" t="n">
        <v>0</v>
      </c>
      <c r="H255" s="56" t="n">
        <v>6004</v>
      </c>
      <c r="I255" s="99" t="n">
        <f aca="false">G255+H255</f>
        <v>6004</v>
      </c>
      <c r="J255" s="57" t="n">
        <f aca="false">ROUND(G255*22/100,2)</f>
        <v>0</v>
      </c>
      <c r="K255" s="57" t="n">
        <f aca="false">ROUND(H255*22/100,2)</f>
        <v>1320.88</v>
      </c>
      <c r="L255" s="100" t="n">
        <f aca="false">J255+K255</f>
        <v>1320.88</v>
      </c>
      <c r="M255" s="56" t="n">
        <v>0</v>
      </c>
      <c r="N255" s="56" t="n">
        <v>1320</v>
      </c>
      <c r="O255" s="99" t="n">
        <f aca="false">M255+N255</f>
        <v>1320</v>
      </c>
      <c r="P255" s="24" t="n">
        <v>0</v>
      </c>
      <c r="Q255" s="24" t="n">
        <v>0.88</v>
      </c>
      <c r="R255" s="101" t="n">
        <f aca="false">P255+Q255</f>
        <v>0.88</v>
      </c>
      <c r="S255" s="56" t="n">
        <v>0</v>
      </c>
      <c r="T255" s="56" t="n">
        <v>8800</v>
      </c>
      <c r="U255" s="99" t="n">
        <f aca="false">S255+T255</f>
        <v>8800</v>
      </c>
      <c r="V255" s="56"/>
      <c r="W255" s="59" t="s">
        <v>27</v>
      </c>
    </row>
    <row r="256" s="59" customFormat="true" ht="24" hidden="false" customHeight="false" outlineLevel="0" collapsed="false">
      <c r="A256" s="54" t="n">
        <v>239</v>
      </c>
      <c r="B256" s="24" t="s">
        <v>1274</v>
      </c>
      <c r="C256" s="24" t="s">
        <v>886</v>
      </c>
      <c r="D256" s="102" t="s">
        <v>887</v>
      </c>
      <c r="E256" s="54" t="n">
        <v>300464133</v>
      </c>
      <c r="F256" s="55" t="s">
        <v>888</v>
      </c>
      <c r="G256" s="56" t="n">
        <v>0</v>
      </c>
      <c r="H256" s="56" t="n">
        <v>6893</v>
      </c>
      <c r="I256" s="99" t="n">
        <f aca="false">G256+H256</f>
        <v>6893</v>
      </c>
      <c r="J256" s="57" t="n">
        <f aca="false">ROUND(G256*22/100,2)</f>
        <v>0</v>
      </c>
      <c r="K256" s="57" t="n">
        <f aca="false">ROUND(H256*22/100,2)</f>
        <v>1516.46</v>
      </c>
      <c r="L256" s="100" t="n">
        <f aca="false">J256+K256</f>
        <v>1516.46</v>
      </c>
      <c r="M256" s="56" t="n">
        <v>0</v>
      </c>
      <c r="N256" s="56" t="n">
        <v>1516</v>
      </c>
      <c r="O256" s="99" t="n">
        <f aca="false">M256+N256</f>
        <v>1516</v>
      </c>
      <c r="P256" s="24" t="n">
        <v>0</v>
      </c>
      <c r="Q256" s="24" t="n">
        <v>0.46</v>
      </c>
      <c r="R256" s="101" t="n">
        <f aca="false">P256+Q256</f>
        <v>0.46</v>
      </c>
      <c r="S256" s="56" t="n">
        <v>0</v>
      </c>
      <c r="T256" s="56" t="n">
        <v>4600</v>
      </c>
      <c r="U256" s="99" t="n">
        <f aca="false">S256+T256</f>
        <v>4600</v>
      </c>
      <c r="V256" s="56"/>
      <c r="W256" s="59" t="s">
        <v>27</v>
      </c>
    </row>
    <row r="257" s="59" customFormat="true" ht="25.5" hidden="false" customHeight="false" outlineLevel="0" collapsed="false">
      <c r="A257" s="54" t="n">
        <v>240</v>
      </c>
      <c r="B257" s="24" t="s">
        <v>1227</v>
      </c>
      <c r="C257" s="24" t="s">
        <v>886</v>
      </c>
      <c r="D257" s="102" t="s">
        <v>890</v>
      </c>
      <c r="E257" s="54" t="s">
        <v>891</v>
      </c>
      <c r="F257" s="55" t="s">
        <v>892</v>
      </c>
      <c r="G257" s="56" t="n">
        <v>0</v>
      </c>
      <c r="H257" s="56" t="n">
        <v>3540</v>
      </c>
      <c r="I257" s="99" t="n">
        <f aca="false">G257+H257</f>
        <v>3540</v>
      </c>
      <c r="J257" s="57" t="n">
        <f aca="false">ROUND(G257*22/100,2)</f>
        <v>0</v>
      </c>
      <c r="K257" s="57" t="n">
        <f aca="false">ROUND(H257*22/100,2)</f>
        <v>778.8</v>
      </c>
      <c r="L257" s="100" t="n">
        <f aca="false">J257+K257</f>
        <v>778.8</v>
      </c>
      <c r="M257" s="56" t="n">
        <v>0</v>
      </c>
      <c r="N257" s="56" t="n">
        <v>778</v>
      </c>
      <c r="O257" s="99" t="n">
        <f aca="false">M257+N257</f>
        <v>778</v>
      </c>
      <c r="P257" s="24" t="n">
        <v>0</v>
      </c>
      <c r="Q257" s="24" t="n">
        <v>0.8</v>
      </c>
      <c r="R257" s="101" t="n">
        <f aca="false">P257+Q257</f>
        <v>0.8</v>
      </c>
      <c r="S257" s="56" t="n">
        <v>0</v>
      </c>
      <c r="T257" s="56" t="n">
        <v>8000</v>
      </c>
      <c r="U257" s="99" t="n">
        <f aca="false">S257+T257</f>
        <v>8000</v>
      </c>
      <c r="V257" s="56"/>
      <c r="W257" s="59" t="s">
        <v>27</v>
      </c>
    </row>
    <row r="258" s="59" customFormat="true" ht="24" hidden="false" customHeight="false" outlineLevel="0" collapsed="false">
      <c r="A258" s="54" t="n">
        <v>241</v>
      </c>
      <c r="B258" s="24" t="s">
        <v>1275</v>
      </c>
      <c r="C258" s="24" t="s">
        <v>895</v>
      </c>
      <c r="D258" s="102" t="s">
        <v>1276</v>
      </c>
      <c r="E258" s="54" t="n">
        <v>300850925</v>
      </c>
      <c r="F258" s="55" t="s">
        <v>897</v>
      </c>
      <c r="G258" s="56" t="n">
        <v>0</v>
      </c>
      <c r="H258" s="56" t="n">
        <v>2308</v>
      </c>
      <c r="I258" s="99" t="n">
        <f aca="false">G258+H258</f>
        <v>2308</v>
      </c>
      <c r="J258" s="57" t="n">
        <f aca="false">ROUND(G258*22/100,2)</f>
        <v>0</v>
      </c>
      <c r="K258" s="57" t="n">
        <f aca="false">ROUND(H258*22/100,2)</f>
        <v>507.76</v>
      </c>
      <c r="L258" s="100" t="n">
        <f aca="false">J258+K258</f>
        <v>507.76</v>
      </c>
      <c r="M258" s="56" t="n">
        <v>0</v>
      </c>
      <c r="N258" s="56" t="n">
        <v>507</v>
      </c>
      <c r="O258" s="99" t="n">
        <f aca="false">M258+N258</f>
        <v>507</v>
      </c>
      <c r="P258" s="24" t="n">
        <v>0</v>
      </c>
      <c r="Q258" s="24" t="n">
        <v>0.76</v>
      </c>
      <c r="R258" s="101" t="n">
        <f aca="false">P258+Q258</f>
        <v>0.76</v>
      </c>
      <c r="S258" s="56" t="n">
        <v>0</v>
      </c>
      <c r="T258" s="56" t="n">
        <v>7600</v>
      </c>
      <c r="U258" s="99" t="n">
        <f aca="false">S258+T258</f>
        <v>7600</v>
      </c>
      <c r="V258" s="56"/>
      <c r="W258" s="59" t="s">
        <v>27</v>
      </c>
    </row>
    <row r="259" s="59" customFormat="true" ht="24" hidden="false" customHeight="false" outlineLevel="0" collapsed="false">
      <c r="A259" s="54" t="n">
        <v>242</v>
      </c>
      <c r="B259" s="24" t="s">
        <v>1277</v>
      </c>
      <c r="C259" s="24" t="s">
        <v>326</v>
      </c>
      <c r="D259" s="102" t="s">
        <v>899</v>
      </c>
      <c r="E259" s="54" t="n">
        <v>300907945</v>
      </c>
      <c r="F259" s="55" t="s">
        <v>702</v>
      </c>
      <c r="G259" s="56" t="n">
        <v>0</v>
      </c>
      <c r="H259" s="56" t="n">
        <v>1673</v>
      </c>
      <c r="I259" s="99" t="n">
        <f aca="false">G259+H259</f>
        <v>1673</v>
      </c>
      <c r="J259" s="57" t="n">
        <f aca="false">ROUND(G259*22/100,2)</f>
        <v>0</v>
      </c>
      <c r="K259" s="57" t="n">
        <f aca="false">ROUND(H259*22/100,2)</f>
        <v>368.06</v>
      </c>
      <c r="L259" s="100" t="n">
        <f aca="false">J259+K259</f>
        <v>368.06</v>
      </c>
      <c r="M259" s="56" t="n">
        <v>0</v>
      </c>
      <c r="N259" s="56" t="n">
        <v>368</v>
      </c>
      <c r="O259" s="99" t="n">
        <f aca="false">M259+N259</f>
        <v>368</v>
      </c>
      <c r="P259" s="24" t="n">
        <v>0</v>
      </c>
      <c r="Q259" s="24" t="n">
        <v>0.06</v>
      </c>
      <c r="R259" s="101" t="n">
        <f aca="false">P259+Q259</f>
        <v>0.06</v>
      </c>
      <c r="S259" s="56" t="n">
        <v>0</v>
      </c>
      <c r="T259" s="56" t="n">
        <v>600</v>
      </c>
      <c r="U259" s="99" t="n">
        <f aca="false">S259+T259</f>
        <v>600</v>
      </c>
      <c r="V259" s="56"/>
      <c r="W259" s="59" t="s">
        <v>27</v>
      </c>
    </row>
    <row r="260" s="59" customFormat="true" ht="24" hidden="false" customHeight="false" outlineLevel="0" collapsed="false">
      <c r="A260" s="54" t="n">
        <v>243</v>
      </c>
      <c r="B260" s="24" t="s">
        <v>1043</v>
      </c>
      <c r="C260" s="24" t="s">
        <v>901</v>
      </c>
      <c r="D260" s="102" t="s">
        <v>902</v>
      </c>
      <c r="E260" s="54" t="n">
        <v>300562076</v>
      </c>
      <c r="F260" s="55" t="s">
        <v>733</v>
      </c>
      <c r="G260" s="56" t="n">
        <v>0</v>
      </c>
      <c r="H260" s="56" t="n">
        <v>10662</v>
      </c>
      <c r="I260" s="99" t="n">
        <f aca="false">G260+H260</f>
        <v>10662</v>
      </c>
      <c r="J260" s="57" t="n">
        <f aca="false">ROUND(G260*22/100,2)</f>
        <v>0</v>
      </c>
      <c r="K260" s="57" t="n">
        <f aca="false">ROUND(H260*22/100,2)</f>
        <v>2345.64</v>
      </c>
      <c r="L260" s="100" t="n">
        <f aca="false">J260+K260</f>
        <v>2345.64</v>
      </c>
      <c r="M260" s="56" t="n">
        <v>0</v>
      </c>
      <c r="N260" s="56" t="n">
        <v>2345</v>
      </c>
      <c r="O260" s="99" t="n">
        <f aca="false">M260+N260</f>
        <v>2345</v>
      </c>
      <c r="P260" s="24" t="n">
        <v>0</v>
      </c>
      <c r="Q260" s="24" t="n">
        <v>0.64</v>
      </c>
      <c r="R260" s="101" t="n">
        <f aca="false">P260+Q260</f>
        <v>0.64</v>
      </c>
      <c r="S260" s="56" t="n">
        <v>0</v>
      </c>
      <c r="T260" s="56" t="n">
        <v>6400</v>
      </c>
      <c r="U260" s="99" t="n">
        <f aca="false">S260+T260</f>
        <v>6400</v>
      </c>
      <c r="V260" s="56"/>
      <c r="W260" s="59" t="s">
        <v>27</v>
      </c>
    </row>
    <row r="261" s="59" customFormat="true" ht="24" hidden="false" customHeight="false" outlineLevel="0" collapsed="false">
      <c r="A261" s="54" t="n">
        <v>244</v>
      </c>
      <c r="B261" s="24" t="s">
        <v>1188</v>
      </c>
      <c r="C261" s="24" t="s">
        <v>904</v>
      </c>
      <c r="D261" s="114" t="s">
        <v>1278</v>
      </c>
      <c r="E261" s="54" t="n">
        <v>24210257</v>
      </c>
      <c r="F261" s="55" t="s">
        <v>906</v>
      </c>
      <c r="G261" s="56" t="n">
        <v>0</v>
      </c>
      <c r="H261" s="56" t="n">
        <v>19832</v>
      </c>
      <c r="I261" s="99" t="n">
        <f aca="false">G261+H261</f>
        <v>19832</v>
      </c>
      <c r="J261" s="57" t="n">
        <f aca="false">ROUND(G261*22/100,2)</f>
        <v>0</v>
      </c>
      <c r="K261" s="57" t="n">
        <f aca="false">ROUND(H261*22/100,2)</f>
        <v>4363.04</v>
      </c>
      <c r="L261" s="100" t="n">
        <f aca="false">J261+K261</f>
        <v>4363.04</v>
      </c>
      <c r="M261" s="56" t="n">
        <v>0</v>
      </c>
      <c r="N261" s="56" t="n">
        <v>4363</v>
      </c>
      <c r="O261" s="99" t="n">
        <f aca="false">M261+N261</f>
        <v>4363</v>
      </c>
      <c r="P261" s="24" t="n">
        <v>0</v>
      </c>
      <c r="Q261" s="24" t="n">
        <v>0.04</v>
      </c>
      <c r="R261" s="101" t="n">
        <f aca="false">P261+Q261</f>
        <v>0.04</v>
      </c>
      <c r="S261" s="56" t="n">
        <v>0</v>
      </c>
      <c r="T261" s="56" t="n">
        <v>400</v>
      </c>
      <c r="U261" s="99" t="n">
        <f aca="false">S261+T261</f>
        <v>400</v>
      </c>
      <c r="V261" s="56"/>
      <c r="W261" s="59" t="s">
        <v>27</v>
      </c>
    </row>
    <row r="262" s="59" customFormat="true" ht="24" hidden="false" customHeight="false" outlineLevel="0" collapsed="false">
      <c r="A262" s="54" t="n">
        <v>245</v>
      </c>
      <c r="B262" s="24" t="s">
        <v>1279</v>
      </c>
      <c r="C262" s="24" t="s">
        <v>908</v>
      </c>
      <c r="D262" s="102" t="s">
        <v>1280</v>
      </c>
      <c r="E262" s="54" t="n">
        <v>20167836</v>
      </c>
      <c r="F262" s="55" t="s">
        <v>910</v>
      </c>
      <c r="G262" s="56" t="n">
        <v>1000</v>
      </c>
      <c r="H262" s="56" t="n">
        <v>0</v>
      </c>
      <c r="I262" s="99" t="n">
        <f aca="false">G262+H262</f>
        <v>1000</v>
      </c>
      <c r="J262" s="57" t="n">
        <f aca="false">ROUND(G262*22/100,2)</f>
        <v>220</v>
      </c>
      <c r="K262" s="57" t="n">
        <f aca="false">ROUND(H262*22/100,2)</f>
        <v>0</v>
      </c>
      <c r="L262" s="100" t="n">
        <f aca="false">J262+K262</f>
        <v>220</v>
      </c>
      <c r="M262" s="56" t="n">
        <v>220</v>
      </c>
      <c r="N262" s="56" t="n">
        <v>0</v>
      </c>
      <c r="O262" s="99" t="n">
        <f aca="false">M262+N262</f>
        <v>220</v>
      </c>
      <c r="P262" s="24" t="n">
        <v>0</v>
      </c>
      <c r="Q262" s="24" t="n">
        <v>0</v>
      </c>
      <c r="R262" s="101" t="n">
        <f aca="false">P262+Q262</f>
        <v>0</v>
      </c>
      <c r="S262" s="56" t="n">
        <v>0</v>
      </c>
      <c r="T262" s="56" t="n">
        <v>0</v>
      </c>
      <c r="U262" s="99" t="n">
        <f aca="false">S262+T262</f>
        <v>0</v>
      </c>
      <c r="V262" s="56"/>
      <c r="W262" s="59" t="s">
        <v>27</v>
      </c>
      <c r="X262" s="59" t="n">
        <v>903772243</v>
      </c>
    </row>
    <row r="263" s="59" customFormat="true" ht="24" hidden="false" customHeight="false" outlineLevel="0" collapsed="false">
      <c r="A263" s="54" t="n">
        <v>246</v>
      </c>
      <c r="B263" s="24" t="s">
        <v>1035</v>
      </c>
      <c r="C263" s="24" t="s">
        <v>912</v>
      </c>
      <c r="D263" s="102" t="s">
        <v>1281</v>
      </c>
      <c r="E263" s="54" t="n">
        <v>300981812</v>
      </c>
      <c r="F263" s="55" t="s">
        <v>914</v>
      </c>
      <c r="G263" s="56" t="n">
        <v>7931</v>
      </c>
      <c r="H263" s="56" t="n">
        <v>0</v>
      </c>
      <c r="I263" s="99" t="n">
        <f aca="false">G263+H263</f>
        <v>7931</v>
      </c>
      <c r="J263" s="57" t="n">
        <f aca="false">ROUND(G263*22/100,2)</f>
        <v>1744.82</v>
      </c>
      <c r="K263" s="57" t="n">
        <f aca="false">ROUND(H263*22/100,2)</f>
        <v>0</v>
      </c>
      <c r="L263" s="100" t="n">
        <f aca="false">J263+K263</f>
        <v>1744.82</v>
      </c>
      <c r="M263" s="56" t="n">
        <v>1744</v>
      </c>
      <c r="N263" s="56" t="n">
        <v>0</v>
      </c>
      <c r="O263" s="99" t="n">
        <f aca="false">M263+N263</f>
        <v>1744</v>
      </c>
      <c r="P263" s="24" t="n">
        <v>0.82</v>
      </c>
      <c r="Q263" s="24" t="n">
        <v>0</v>
      </c>
      <c r="R263" s="101" t="n">
        <f aca="false">P263+Q263</f>
        <v>0.82</v>
      </c>
      <c r="S263" s="56" t="n">
        <v>8200</v>
      </c>
      <c r="T263" s="56" t="n">
        <v>0</v>
      </c>
      <c r="U263" s="99" t="n">
        <f aca="false">S263+T263</f>
        <v>8200</v>
      </c>
      <c r="V263" s="56"/>
      <c r="W263" s="59" t="s">
        <v>27</v>
      </c>
    </row>
    <row r="264" s="59" customFormat="true" ht="24" hidden="false" customHeight="false" outlineLevel="0" collapsed="false">
      <c r="A264" s="54" t="n">
        <v>247</v>
      </c>
      <c r="B264" s="24" t="s">
        <v>1282</v>
      </c>
      <c r="C264" s="24" t="s">
        <v>916</v>
      </c>
      <c r="D264" s="102" t="s">
        <v>917</v>
      </c>
      <c r="E264" s="54" t="n">
        <v>300621221</v>
      </c>
      <c r="F264" s="55" t="s">
        <v>355</v>
      </c>
      <c r="G264" s="56" t="n">
        <v>0</v>
      </c>
      <c r="H264" s="56" t="n">
        <v>8725</v>
      </c>
      <c r="I264" s="99" t="n">
        <f aca="false">G264+H264</f>
        <v>8725</v>
      </c>
      <c r="J264" s="57" t="n">
        <f aca="false">ROUND(G264*22/100,2)</f>
        <v>0</v>
      </c>
      <c r="K264" s="57" t="n">
        <f aca="false">ROUND(H264*22/100,2)</f>
        <v>1919.5</v>
      </c>
      <c r="L264" s="100" t="n">
        <f aca="false">J264+K264</f>
        <v>1919.5</v>
      </c>
      <c r="M264" s="56" t="n">
        <v>0</v>
      </c>
      <c r="N264" s="56" t="n">
        <v>1919</v>
      </c>
      <c r="O264" s="99" t="n">
        <f aca="false">M264+N264</f>
        <v>1919</v>
      </c>
      <c r="P264" s="24" t="n">
        <v>0</v>
      </c>
      <c r="Q264" s="24" t="n">
        <v>0.5</v>
      </c>
      <c r="R264" s="101" t="n">
        <f aca="false">P264+Q264</f>
        <v>0.5</v>
      </c>
      <c r="S264" s="56" t="n">
        <v>0</v>
      </c>
      <c r="T264" s="56" t="n">
        <v>5000</v>
      </c>
      <c r="U264" s="99" t="n">
        <f aca="false">S264+T264</f>
        <v>5000</v>
      </c>
      <c r="V264" s="56"/>
      <c r="W264" s="59" t="s">
        <v>27</v>
      </c>
    </row>
    <row r="265" s="59" customFormat="true" ht="24" hidden="false" customHeight="false" outlineLevel="0" collapsed="false">
      <c r="A265" s="54" t="n">
        <v>248</v>
      </c>
      <c r="B265" s="24" t="s">
        <v>1283</v>
      </c>
      <c r="C265" s="24" t="s">
        <v>919</v>
      </c>
      <c r="D265" s="102" t="s">
        <v>1284</v>
      </c>
      <c r="E265" s="54" t="n">
        <v>22893369</v>
      </c>
      <c r="F265" s="55" t="s">
        <v>921</v>
      </c>
      <c r="G265" s="56" t="n">
        <v>500</v>
      </c>
      <c r="H265" s="56" t="n">
        <v>0</v>
      </c>
      <c r="I265" s="99" t="n">
        <f aca="false">G265+H265</f>
        <v>500</v>
      </c>
      <c r="J265" s="57" t="n">
        <f aca="false">ROUND(G265*22/100,2)</f>
        <v>110</v>
      </c>
      <c r="K265" s="57" t="n">
        <f aca="false">ROUND(H265*22/100,2)</f>
        <v>0</v>
      </c>
      <c r="L265" s="100" t="n">
        <f aca="false">J265+K265</f>
        <v>110</v>
      </c>
      <c r="M265" s="56" t="n">
        <v>110</v>
      </c>
      <c r="N265" s="56" t="n">
        <v>0</v>
      </c>
      <c r="O265" s="99" t="n">
        <f aca="false">M265+N265</f>
        <v>110</v>
      </c>
      <c r="P265" s="24" t="n">
        <v>0</v>
      </c>
      <c r="Q265" s="24" t="n">
        <v>0</v>
      </c>
      <c r="R265" s="101" t="n">
        <f aca="false">P265+Q265</f>
        <v>0</v>
      </c>
      <c r="S265" s="56" t="n">
        <v>0</v>
      </c>
      <c r="T265" s="56" t="n">
        <v>0</v>
      </c>
      <c r="U265" s="99" t="n">
        <f aca="false">S265+T265</f>
        <v>0</v>
      </c>
      <c r="V265" s="56"/>
      <c r="W265" s="59" t="s">
        <v>27</v>
      </c>
      <c r="X265" s="59" t="s">
        <v>922</v>
      </c>
    </row>
    <row r="266" s="59" customFormat="true" ht="24" hidden="false" customHeight="false" outlineLevel="0" collapsed="false">
      <c r="A266" s="54" t="n">
        <v>249</v>
      </c>
      <c r="B266" s="24" t="s">
        <v>1285</v>
      </c>
      <c r="C266" s="24" t="s">
        <v>924</v>
      </c>
      <c r="D266" s="102" t="s">
        <v>1286</v>
      </c>
      <c r="E266" s="54" t="n">
        <v>300362710</v>
      </c>
      <c r="F266" s="55" t="s">
        <v>926</v>
      </c>
      <c r="G266" s="56" t="n">
        <v>0</v>
      </c>
      <c r="H266" s="56" t="n">
        <v>1144</v>
      </c>
      <c r="I266" s="99" t="n">
        <f aca="false">G266+H266</f>
        <v>1144</v>
      </c>
      <c r="J266" s="57" t="n">
        <f aca="false">ROUND(G266*22/100,2)</f>
        <v>0</v>
      </c>
      <c r="K266" s="57" t="n">
        <f aca="false">ROUND(H266*22/100,2)</f>
        <v>251.68</v>
      </c>
      <c r="L266" s="100" t="n">
        <f aca="false">J266+K266</f>
        <v>251.68</v>
      </c>
      <c r="M266" s="56" t="n">
        <v>0</v>
      </c>
      <c r="N266" s="56" t="n">
        <v>251</v>
      </c>
      <c r="O266" s="99" t="n">
        <f aca="false">M266+N266</f>
        <v>251</v>
      </c>
      <c r="P266" s="24" t="n">
        <v>0</v>
      </c>
      <c r="Q266" s="24" t="n">
        <v>0.68</v>
      </c>
      <c r="R266" s="101" t="n">
        <f aca="false">P266+Q266</f>
        <v>0.68</v>
      </c>
      <c r="S266" s="56" t="n">
        <v>0</v>
      </c>
      <c r="T266" s="56" t="n">
        <v>6800</v>
      </c>
      <c r="U266" s="99" t="n">
        <f aca="false">S266+T266</f>
        <v>6800</v>
      </c>
      <c r="V266" s="56"/>
      <c r="W266" s="59" t="s">
        <v>27</v>
      </c>
    </row>
    <row r="267" s="59" customFormat="true" ht="24" hidden="false" customHeight="false" outlineLevel="0" collapsed="false">
      <c r="A267" s="54" t="n">
        <v>250</v>
      </c>
      <c r="B267" s="24" t="s">
        <v>1130</v>
      </c>
      <c r="C267" s="24" t="s">
        <v>928</v>
      </c>
      <c r="D267" s="102" t="s">
        <v>1287</v>
      </c>
      <c r="E267" s="54" t="n">
        <v>300058103</v>
      </c>
      <c r="F267" s="55" t="s">
        <v>930</v>
      </c>
      <c r="G267" s="56" t="n">
        <v>0</v>
      </c>
      <c r="H267" s="56" t="n">
        <v>1429</v>
      </c>
      <c r="I267" s="99" t="n">
        <f aca="false">G267+H267</f>
        <v>1429</v>
      </c>
      <c r="J267" s="57" t="n">
        <f aca="false">ROUND(G267*22/100,2)</f>
        <v>0</v>
      </c>
      <c r="K267" s="57" t="n">
        <f aca="false">ROUND(H267*22/100,2)</f>
        <v>314.38</v>
      </c>
      <c r="L267" s="100" t="n">
        <f aca="false">J267+K267</f>
        <v>314.38</v>
      </c>
      <c r="M267" s="56" t="n">
        <v>0</v>
      </c>
      <c r="N267" s="56" t="n">
        <v>314</v>
      </c>
      <c r="O267" s="99" t="n">
        <f aca="false">M267+N267</f>
        <v>314</v>
      </c>
      <c r="P267" s="24" t="n">
        <v>0</v>
      </c>
      <c r="Q267" s="24" t="n">
        <v>0.38</v>
      </c>
      <c r="R267" s="101" t="n">
        <f aca="false">P267+Q267</f>
        <v>0.38</v>
      </c>
      <c r="S267" s="56" t="n">
        <v>0</v>
      </c>
      <c r="T267" s="56" t="n">
        <v>3800</v>
      </c>
      <c r="U267" s="99" t="n">
        <f aca="false">S267+T267</f>
        <v>3800</v>
      </c>
      <c r="V267" s="56"/>
      <c r="W267" s="59" t="s">
        <v>27</v>
      </c>
    </row>
    <row r="268" s="59" customFormat="true" ht="24" hidden="false" customHeight="false" outlineLevel="0" collapsed="false">
      <c r="A268" s="54" t="n">
        <v>251</v>
      </c>
      <c r="B268" s="24" t="s">
        <v>1123</v>
      </c>
      <c r="C268" s="24" t="s">
        <v>928</v>
      </c>
      <c r="D268" s="102" t="s">
        <v>1288</v>
      </c>
      <c r="E268" s="54" t="n">
        <v>300385880</v>
      </c>
      <c r="F268" s="55" t="s">
        <v>933</v>
      </c>
      <c r="G268" s="56" t="n">
        <v>0</v>
      </c>
      <c r="H268" s="56" t="n">
        <v>1144</v>
      </c>
      <c r="I268" s="99" t="n">
        <f aca="false">G268+H268</f>
        <v>1144</v>
      </c>
      <c r="J268" s="57" t="n">
        <f aca="false">ROUND(G268*22/100,2)</f>
        <v>0</v>
      </c>
      <c r="K268" s="57" t="n">
        <f aca="false">ROUND(H268*22/100,2)</f>
        <v>251.68</v>
      </c>
      <c r="L268" s="100" t="n">
        <f aca="false">J268+K268</f>
        <v>251.68</v>
      </c>
      <c r="M268" s="56" t="n">
        <v>0</v>
      </c>
      <c r="N268" s="56" t="n">
        <v>251</v>
      </c>
      <c r="O268" s="99" t="n">
        <f aca="false">M268+N268</f>
        <v>251</v>
      </c>
      <c r="P268" s="24" t="n">
        <v>0</v>
      </c>
      <c r="Q268" s="24" t="n">
        <v>0.68</v>
      </c>
      <c r="R268" s="101" t="n">
        <f aca="false">P268+Q268</f>
        <v>0.68</v>
      </c>
      <c r="S268" s="56" t="n">
        <v>0</v>
      </c>
      <c r="T268" s="56" t="n">
        <v>6800</v>
      </c>
      <c r="U268" s="99" t="n">
        <f aca="false">S268+T268</f>
        <v>6800</v>
      </c>
      <c r="V268" s="56"/>
      <c r="W268" s="59" t="s">
        <v>27</v>
      </c>
    </row>
    <row r="269" s="59" customFormat="true" ht="24" hidden="false" customHeight="false" outlineLevel="0" collapsed="false">
      <c r="A269" s="54" t="n">
        <v>252</v>
      </c>
      <c r="B269" s="24" t="s">
        <v>1038</v>
      </c>
      <c r="C269" s="24" t="s">
        <v>935</v>
      </c>
      <c r="D269" s="102" t="s">
        <v>1289</v>
      </c>
      <c r="E269" s="54" t="n">
        <v>300211499</v>
      </c>
      <c r="F269" s="55" t="s">
        <v>138</v>
      </c>
      <c r="G269" s="56" t="n">
        <v>0</v>
      </c>
      <c r="H269" s="56" t="n">
        <v>10451</v>
      </c>
      <c r="I269" s="99" t="n">
        <f aca="false">G269+H269</f>
        <v>10451</v>
      </c>
      <c r="J269" s="57" t="n">
        <f aca="false">ROUND(G269*22/100,2)</f>
        <v>0</v>
      </c>
      <c r="K269" s="57" t="n">
        <f aca="false">ROUND(H269*22/100,2)</f>
        <v>2299.22</v>
      </c>
      <c r="L269" s="100" t="n">
        <f aca="false">J269+K269</f>
        <v>2299.22</v>
      </c>
      <c r="M269" s="56" t="n">
        <v>0</v>
      </c>
      <c r="N269" s="56" t="n">
        <v>2299</v>
      </c>
      <c r="O269" s="99" t="n">
        <f aca="false">M269+N269</f>
        <v>2299</v>
      </c>
      <c r="P269" s="24" t="n">
        <v>0</v>
      </c>
      <c r="Q269" s="24" t="n">
        <v>0.22</v>
      </c>
      <c r="R269" s="101" t="n">
        <f aca="false">P269+Q269</f>
        <v>0.22</v>
      </c>
      <c r="S269" s="56" t="n">
        <v>0</v>
      </c>
      <c r="T269" s="56" t="n">
        <v>2200</v>
      </c>
      <c r="U269" s="99" t="n">
        <f aca="false">S269+T269</f>
        <v>2200</v>
      </c>
      <c r="V269" s="56"/>
      <c r="W269" s="59" t="s">
        <v>27</v>
      </c>
    </row>
    <row r="270" s="59" customFormat="true" ht="24" hidden="false" customHeight="false" outlineLevel="0" collapsed="false">
      <c r="A270" s="54" t="n">
        <v>253</v>
      </c>
      <c r="B270" s="24" t="s">
        <v>1290</v>
      </c>
      <c r="C270" s="24" t="s">
        <v>938</v>
      </c>
      <c r="D270" s="102" t="s">
        <v>939</v>
      </c>
      <c r="E270" s="54" t="n">
        <v>300728966</v>
      </c>
      <c r="F270" s="55" t="s">
        <v>219</v>
      </c>
      <c r="G270" s="56" t="n">
        <v>0</v>
      </c>
      <c r="H270" s="56" t="n">
        <v>1144</v>
      </c>
      <c r="I270" s="99" t="n">
        <f aca="false">G270+H270</f>
        <v>1144</v>
      </c>
      <c r="J270" s="57" t="n">
        <f aca="false">ROUND(G270*22/100,2)</f>
        <v>0</v>
      </c>
      <c r="K270" s="57" t="n">
        <f aca="false">ROUND(H270*22/100,2)</f>
        <v>251.68</v>
      </c>
      <c r="L270" s="100" t="n">
        <f aca="false">J270+K270</f>
        <v>251.68</v>
      </c>
      <c r="M270" s="56" t="n">
        <v>0</v>
      </c>
      <c r="N270" s="56" t="n">
        <v>251</v>
      </c>
      <c r="O270" s="99" t="n">
        <f aca="false">M270+N270</f>
        <v>251</v>
      </c>
      <c r="P270" s="24" t="n">
        <v>0</v>
      </c>
      <c r="Q270" s="24" t="n">
        <v>0.68</v>
      </c>
      <c r="R270" s="101" t="n">
        <f aca="false">P270+Q270</f>
        <v>0.68</v>
      </c>
      <c r="S270" s="56" t="n">
        <v>0</v>
      </c>
      <c r="T270" s="56" t="n">
        <v>6800</v>
      </c>
      <c r="U270" s="99" t="n">
        <f aca="false">S270+T270</f>
        <v>6800</v>
      </c>
      <c r="V270" s="56"/>
      <c r="W270" s="59" t="s">
        <v>27</v>
      </c>
    </row>
    <row r="271" s="59" customFormat="true" ht="24" hidden="false" customHeight="false" outlineLevel="0" collapsed="false">
      <c r="A271" s="54" t="n">
        <v>254</v>
      </c>
      <c r="B271" s="24" t="s">
        <v>1038</v>
      </c>
      <c r="C271" s="24" t="s">
        <v>938</v>
      </c>
      <c r="D271" s="102" t="s">
        <v>941</v>
      </c>
      <c r="E271" s="54" t="n">
        <v>300413701</v>
      </c>
      <c r="F271" s="55" t="s">
        <v>942</v>
      </c>
      <c r="G271" s="56" t="n">
        <v>0</v>
      </c>
      <c r="H271" s="56" t="n">
        <v>4224</v>
      </c>
      <c r="I271" s="99" t="n">
        <f aca="false">G271+H271</f>
        <v>4224</v>
      </c>
      <c r="J271" s="57" t="n">
        <f aca="false">ROUND(G271*22/100,2)</f>
        <v>0</v>
      </c>
      <c r="K271" s="57" t="n">
        <f aca="false">ROUND(H271*22/100,2)</f>
        <v>929.28</v>
      </c>
      <c r="L271" s="100" t="n">
        <f aca="false">J271+K271</f>
        <v>929.28</v>
      </c>
      <c r="M271" s="56" t="n">
        <v>0</v>
      </c>
      <c r="N271" s="56" t="n">
        <v>929</v>
      </c>
      <c r="O271" s="99" t="n">
        <f aca="false">M271+N271</f>
        <v>929</v>
      </c>
      <c r="P271" s="24" t="n">
        <v>0</v>
      </c>
      <c r="Q271" s="24" t="n">
        <v>0.28</v>
      </c>
      <c r="R271" s="101" t="n">
        <f aca="false">P271+Q271</f>
        <v>0.28</v>
      </c>
      <c r="S271" s="56" t="n">
        <v>0</v>
      </c>
      <c r="T271" s="56" t="n">
        <v>2800</v>
      </c>
      <c r="U271" s="99" t="n">
        <f aca="false">S271+T271</f>
        <v>2800</v>
      </c>
      <c r="V271" s="56"/>
      <c r="W271" s="59" t="s">
        <v>27</v>
      </c>
    </row>
    <row r="272" s="59" customFormat="true" ht="24" hidden="false" customHeight="false" outlineLevel="0" collapsed="false">
      <c r="A272" s="54" t="n">
        <v>255</v>
      </c>
      <c r="B272" s="24" t="s">
        <v>1070</v>
      </c>
      <c r="C272" s="24" t="s">
        <v>61</v>
      </c>
      <c r="D272" s="102" t="s">
        <v>1291</v>
      </c>
      <c r="E272" s="54" t="n">
        <v>300635904</v>
      </c>
      <c r="F272" s="55" t="s">
        <v>945</v>
      </c>
      <c r="G272" s="56" t="n">
        <v>800</v>
      </c>
      <c r="H272" s="56" t="n">
        <v>0</v>
      </c>
      <c r="I272" s="99" t="n">
        <f aca="false">G272+H272</f>
        <v>800</v>
      </c>
      <c r="J272" s="57" t="n">
        <f aca="false">ROUND(G272*22/100,2)</f>
        <v>176</v>
      </c>
      <c r="K272" s="57" t="n">
        <f aca="false">ROUND(H272*22/100,2)</f>
        <v>0</v>
      </c>
      <c r="L272" s="100" t="n">
        <f aca="false">J272+K272</f>
        <v>176</v>
      </c>
      <c r="M272" s="56" t="n">
        <v>176</v>
      </c>
      <c r="N272" s="56" t="n">
        <v>0</v>
      </c>
      <c r="O272" s="99" t="n">
        <f aca="false">M272+N272</f>
        <v>176</v>
      </c>
      <c r="P272" s="24" t="n">
        <v>0</v>
      </c>
      <c r="Q272" s="24" t="n">
        <v>0</v>
      </c>
      <c r="R272" s="101" t="n">
        <f aca="false">P272+Q272</f>
        <v>0</v>
      </c>
      <c r="S272" s="56" t="n">
        <v>0</v>
      </c>
      <c r="T272" s="56" t="n">
        <v>0</v>
      </c>
      <c r="U272" s="99" t="n">
        <f aca="false">S272+T272</f>
        <v>0</v>
      </c>
      <c r="V272" s="56"/>
      <c r="W272" s="59" t="s">
        <v>27</v>
      </c>
    </row>
    <row r="273" s="59" customFormat="true" ht="24" hidden="false" customHeight="false" outlineLevel="0" collapsed="false">
      <c r="A273" s="54" t="n">
        <v>256</v>
      </c>
      <c r="B273" s="24" t="s">
        <v>1038</v>
      </c>
      <c r="C273" s="24" t="s">
        <v>947</v>
      </c>
      <c r="D273" s="102" t="s">
        <v>1292</v>
      </c>
      <c r="E273" s="54" t="n">
        <v>300005108</v>
      </c>
      <c r="F273" s="55" t="s">
        <v>26</v>
      </c>
      <c r="G273" s="56" t="n">
        <v>0</v>
      </c>
      <c r="H273" s="56" t="n">
        <v>4511</v>
      </c>
      <c r="I273" s="99" t="n">
        <f aca="false">G273+H273</f>
        <v>4511</v>
      </c>
      <c r="J273" s="57" t="n">
        <f aca="false">ROUND(G273*22/100,2)</f>
        <v>0</v>
      </c>
      <c r="K273" s="57" t="n">
        <f aca="false">ROUND(H273*22/100,2)</f>
        <v>992.42</v>
      </c>
      <c r="L273" s="100" t="n">
        <f aca="false">J273+K273</f>
        <v>992.42</v>
      </c>
      <c r="M273" s="56" t="n">
        <v>0</v>
      </c>
      <c r="N273" s="56" t="n">
        <v>992</v>
      </c>
      <c r="O273" s="99" t="n">
        <f aca="false">M273+N273</f>
        <v>992</v>
      </c>
      <c r="P273" s="24" t="n">
        <v>0</v>
      </c>
      <c r="Q273" s="24" t="n">
        <v>0.42</v>
      </c>
      <c r="R273" s="101" t="n">
        <f aca="false">P273+Q273</f>
        <v>0.42</v>
      </c>
      <c r="S273" s="56" t="n">
        <v>0</v>
      </c>
      <c r="T273" s="56" t="n">
        <v>4200</v>
      </c>
      <c r="U273" s="99" t="n">
        <f aca="false">S273+T273</f>
        <v>4200</v>
      </c>
      <c r="V273" s="56"/>
      <c r="W273" s="59" t="s">
        <v>27</v>
      </c>
    </row>
    <row r="274" s="59" customFormat="true" ht="24" hidden="false" customHeight="false" outlineLevel="0" collapsed="false">
      <c r="A274" s="54" t="n">
        <v>257</v>
      </c>
      <c r="B274" s="24" t="s">
        <v>1293</v>
      </c>
      <c r="C274" s="24" t="s">
        <v>950</v>
      </c>
      <c r="D274" s="102" t="s">
        <v>1294</v>
      </c>
      <c r="E274" s="54" t="n">
        <v>300005149</v>
      </c>
      <c r="F274" s="55" t="s">
        <v>952</v>
      </c>
      <c r="G274" s="56" t="n">
        <v>0</v>
      </c>
      <c r="H274" s="56" t="n">
        <v>1144</v>
      </c>
      <c r="I274" s="99" t="n">
        <f aca="false">G274+H274</f>
        <v>1144</v>
      </c>
      <c r="J274" s="57" t="n">
        <f aca="false">ROUND(G274*22/100,2)</f>
        <v>0</v>
      </c>
      <c r="K274" s="57" t="n">
        <f aca="false">ROUND(H274*22/100,2)</f>
        <v>251.68</v>
      </c>
      <c r="L274" s="100" t="n">
        <f aca="false">J274+K274</f>
        <v>251.68</v>
      </c>
      <c r="M274" s="56" t="n">
        <v>0</v>
      </c>
      <c r="N274" s="56" t="n">
        <v>251</v>
      </c>
      <c r="O274" s="99" t="n">
        <f aca="false">M274+N274</f>
        <v>251</v>
      </c>
      <c r="P274" s="24" t="n">
        <v>0</v>
      </c>
      <c r="Q274" s="24" t="n">
        <v>0.68</v>
      </c>
      <c r="R274" s="101" t="n">
        <f aca="false">P274+Q274</f>
        <v>0.68</v>
      </c>
      <c r="S274" s="56" t="n">
        <v>0</v>
      </c>
      <c r="T274" s="56" t="n">
        <v>6800</v>
      </c>
      <c r="U274" s="99" t="n">
        <f aca="false">S274+T274</f>
        <v>6800</v>
      </c>
      <c r="V274" s="56"/>
      <c r="W274" s="59" t="s">
        <v>27</v>
      </c>
    </row>
    <row r="275" s="59" customFormat="true" ht="15" hidden="false" customHeight="true" outlineLevel="0" collapsed="false">
      <c r="A275" s="54" t="n">
        <v>258</v>
      </c>
      <c r="B275" s="24" t="s">
        <v>1096</v>
      </c>
      <c r="C275" s="24" t="s">
        <v>957</v>
      </c>
      <c r="D275" s="102" t="s">
        <v>958</v>
      </c>
      <c r="E275" s="54" t="n">
        <v>12121735</v>
      </c>
      <c r="F275" s="55" t="s">
        <v>959</v>
      </c>
      <c r="G275" s="56" t="n">
        <v>0</v>
      </c>
      <c r="H275" s="56" t="n">
        <v>8354</v>
      </c>
      <c r="I275" s="99" t="n">
        <f aca="false">G275+H275</f>
        <v>8354</v>
      </c>
      <c r="J275" s="57" t="n">
        <f aca="false">ROUND(G275*22/100,2)</f>
        <v>0</v>
      </c>
      <c r="K275" s="57" t="n">
        <f aca="false">ROUND(H275*22/100,2)</f>
        <v>1837.88</v>
      </c>
      <c r="L275" s="100" t="n">
        <f aca="false">J275+K275</f>
        <v>1837.88</v>
      </c>
      <c r="M275" s="56" t="n">
        <v>0</v>
      </c>
      <c r="N275" s="56" t="n">
        <v>1837</v>
      </c>
      <c r="O275" s="99" t="n">
        <f aca="false">M275+N275</f>
        <v>1837</v>
      </c>
      <c r="P275" s="24" t="n">
        <v>0</v>
      </c>
      <c r="Q275" s="24" t="n">
        <v>0.88</v>
      </c>
      <c r="R275" s="101" t="n">
        <f aca="false">P275+Q275</f>
        <v>0.88</v>
      </c>
      <c r="S275" s="56" t="n">
        <v>0</v>
      </c>
      <c r="T275" s="56" t="n">
        <v>8800</v>
      </c>
      <c r="U275" s="99" t="n">
        <f aca="false">S275+T275</f>
        <v>8800</v>
      </c>
      <c r="V275" s="56"/>
      <c r="W275" s="59" t="s">
        <v>27</v>
      </c>
    </row>
    <row r="276" s="59" customFormat="true" ht="24.75" hidden="false" customHeight="true" outlineLevel="0" collapsed="false">
      <c r="A276" s="54" t="n">
        <v>259</v>
      </c>
      <c r="B276" s="24" t="s">
        <v>1295</v>
      </c>
      <c r="C276" s="24" t="s">
        <v>957</v>
      </c>
      <c r="D276" s="102" t="s">
        <v>1296</v>
      </c>
      <c r="E276" s="54" t="n">
        <v>301106439</v>
      </c>
      <c r="F276" s="55" t="s">
        <v>962</v>
      </c>
      <c r="G276" s="56" t="n">
        <v>2000</v>
      </c>
      <c r="H276" s="56" t="n">
        <v>0</v>
      </c>
      <c r="I276" s="99" t="n">
        <f aca="false">G276+H276</f>
        <v>2000</v>
      </c>
      <c r="J276" s="57" t="n">
        <f aca="false">ROUND(G276*22/100,2)</f>
        <v>440</v>
      </c>
      <c r="K276" s="57" t="n">
        <f aca="false">ROUND(H276*22/100,2)</f>
        <v>0</v>
      </c>
      <c r="L276" s="100" t="n">
        <f aca="false">J276+K276</f>
        <v>440</v>
      </c>
      <c r="M276" s="56" t="n">
        <v>440</v>
      </c>
      <c r="N276" s="56" t="n">
        <v>0</v>
      </c>
      <c r="O276" s="99" t="n">
        <f aca="false">M276+N276</f>
        <v>440</v>
      </c>
      <c r="P276" s="24" t="n">
        <v>0</v>
      </c>
      <c r="Q276" s="24" t="n">
        <v>0</v>
      </c>
      <c r="R276" s="101" t="n">
        <f aca="false">P276+Q276</f>
        <v>0</v>
      </c>
      <c r="S276" s="56" t="n">
        <v>0</v>
      </c>
      <c r="T276" s="56" t="n">
        <v>0</v>
      </c>
      <c r="U276" s="99" t="n">
        <f aca="false">S276+T276</f>
        <v>0</v>
      </c>
      <c r="V276" s="56"/>
      <c r="W276" s="59" t="s">
        <v>27</v>
      </c>
    </row>
    <row r="277" s="59" customFormat="true" ht="24.75" hidden="false" customHeight="true" outlineLevel="0" collapsed="false">
      <c r="A277" s="54" t="n">
        <v>260</v>
      </c>
      <c r="B277" s="24" t="s">
        <v>1009</v>
      </c>
      <c r="C277" s="24" t="s">
        <v>954</v>
      </c>
      <c r="D277" s="102" t="s">
        <v>955</v>
      </c>
      <c r="E277" s="54" t="n">
        <v>300496314</v>
      </c>
      <c r="F277" s="55" t="s">
        <v>313</v>
      </c>
      <c r="G277" s="56" t="n">
        <v>0</v>
      </c>
      <c r="H277" s="56" t="n">
        <v>2584</v>
      </c>
      <c r="I277" s="99" t="n">
        <f aca="false">G277+H277</f>
        <v>2584</v>
      </c>
      <c r="J277" s="57" t="n">
        <f aca="false">ROUND(G277*22/100,2)</f>
        <v>0</v>
      </c>
      <c r="K277" s="57" t="n">
        <f aca="false">ROUND(H277*22/100,2)</f>
        <v>568.48</v>
      </c>
      <c r="L277" s="100" t="n">
        <f aca="false">J277+K277</f>
        <v>568.48</v>
      </c>
      <c r="M277" s="56" t="n">
        <v>0</v>
      </c>
      <c r="N277" s="56" t="n">
        <v>568</v>
      </c>
      <c r="O277" s="99" t="n">
        <f aca="false">M277+N277</f>
        <v>568</v>
      </c>
      <c r="P277" s="24" t="n">
        <v>0</v>
      </c>
      <c r="Q277" s="24" t="n">
        <v>0.48</v>
      </c>
      <c r="R277" s="101" t="n">
        <f aca="false">P277+Q277</f>
        <v>0.48</v>
      </c>
      <c r="S277" s="56" t="n">
        <v>0</v>
      </c>
      <c r="T277" s="56" t="n">
        <v>4800</v>
      </c>
      <c r="U277" s="99" t="n">
        <f aca="false">S277+T277</f>
        <v>4800</v>
      </c>
      <c r="V277" s="56"/>
      <c r="W277" s="59" t="s">
        <v>27</v>
      </c>
    </row>
    <row r="278" s="59" customFormat="true" ht="25.5" hidden="false" customHeight="true" outlineLevel="0" collapsed="false">
      <c r="A278" s="54" t="n">
        <v>261</v>
      </c>
      <c r="B278" s="24" t="s">
        <v>1015</v>
      </c>
      <c r="C278" s="24" t="s">
        <v>964</v>
      </c>
      <c r="D278" s="102" t="s">
        <v>1297</v>
      </c>
      <c r="E278" s="54" t="n">
        <v>300028093</v>
      </c>
      <c r="F278" s="55" t="s">
        <v>36</v>
      </c>
      <c r="G278" s="56" t="n">
        <v>0</v>
      </c>
      <c r="H278" s="56" t="n">
        <v>3346</v>
      </c>
      <c r="I278" s="99" t="n">
        <f aca="false">G278+H278</f>
        <v>3346</v>
      </c>
      <c r="J278" s="57" t="n">
        <f aca="false">ROUND(G278*22/100,2)</f>
        <v>0</v>
      </c>
      <c r="K278" s="57" t="n">
        <f aca="false">ROUND(H278*22/100,2)</f>
        <v>736.12</v>
      </c>
      <c r="L278" s="100" t="n">
        <f aca="false">J278+K278</f>
        <v>736.12</v>
      </c>
      <c r="M278" s="56" t="n">
        <v>0</v>
      </c>
      <c r="N278" s="56" t="n">
        <v>736</v>
      </c>
      <c r="O278" s="99" t="n">
        <f aca="false">M278+N278</f>
        <v>736</v>
      </c>
      <c r="P278" s="24" t="n">
        <v>0</v>
      </c>
      <c r="Q278" s="24" t="n">
        <v>0.12</v>
      </c>
      <c r="R278" s="101" t="n">
        <f aca="false">P278+Q278</f>
        <v>0.12</v>
      </c>
      <c r="S278" s="56" t="n">
        <v>0</v>
      </c>
      <c r="T278" s="56" t="n">
        <v>1200</v>
      </c>
      <c r="U278" s="99" t="n">
        <f aca="false">S278+T278</f>
        <v>1200</v>
      </c>
      <c r="V278" s="56"/>
      <c r="W278" s="59" t="s">
        <v>27</v>
      </c>
    </row>
    <row r="279" s="59" customFormat="true" ht="25.5" hidden="false" customHeight="false" outlineLevel="0" collapsed="false">
      <c r="A279" s="54" t="n">
        <v>262</v>
      </c>
      <c r="B279" s="24" t="s">
        <v>1298</v>
      </c>
      <c r="C279" s="24" t="s">
        <v>250</v>
      </c>
      <c r="D279" s="102" t="s">
        <v>967</v>
      </c>
      <c r="E279" s="54" t="s">
        <v>968</v>
      </c>
      <c r="F279" s="55" t="s">
        <v>969</v>
      </c>
      <c r="G279" s="56" t="n">
        <v>0</v>
      </c>
      <c r="H279" s="56" t="n">
        <v>2171</v>
      </c>
      <c r="I279" s="99" t="n">
        <f aca="false">G279+H279</f>
        <v>2171</v>
      </c>
      <c r="J279" s="57" t="n">
        <f aca="false">ROUND(G279*22/100,2)</f>
        <v>0</v>
      </c>
      <c r="K279" s="57" t="n">
        <f aca="false">ROUND(H279*22/100,2)</f>
        <v>477.62</v>
      </c>
      <c r="L279" s="100" t="n">
        <f aca="false">J279+K279</f>
        <v>477.62</v>
      </c>
      <c r="M279" s="56" t="n">
        <v>0</v>
      </c>
      <c r="N279" s="56" t="n">
        <v>477</v>
      </c>
      <c r="O279" s="99" t="n">
        <f aca="false">M279+N279</f>
        <v>477</v>
      </c>
      <c r="P279" s="24" t="n">
        <v>0</v>
      </c>
      <c r="Q279" s="24" t="n">
        <v>0.62</v>
      </c>
      <c r="R279" s="101" t="n">
        <f aca="false">P279+Q279</f>
        <v>0.62</v>
      </c>
      <c r="S279" s="56" t="n">
        <v>0</v>
      </c>
      <c r="T279" s="56" t="n">
        <v>6200</v>
      </c>
      <c r="U279" s="99" t="n">
        <f aca="false">S279+T279</f>
        <v>6200</v>
      </c>
      <c r="V279" s="56"/>
      <c r="W279" s="59" t="s">
        <v>27</v>
      </c>
    </row>
    <row r="280" s="59" customFormat="true" ht="27.75" hidden="false" customHeight="true" outlineLevel="0" collapsed="false">
      <c r="A280" s="54" t="n">
        <v>263</v>
      </c>
      <c r="B280" s="24" t="s">
        <v>1274</v>
      </c>
      <c r="C280" s="24" t="s">
        <v>254</v>
      </c>
      <c r="D280" s="102" t="s">
        <v>1299</v>
      </c>
      <c r="E280" s="54" t="n">
        <v>23940873</v>
      </c>
      <c r="F280" s="55" t="s">
        <v>972</v>
      </c>
      <c r="G280" s="56" t="n">
        <v>0</v>
      </c>
      <c r="H280" s="56" t="n">
        <v>75970</v>
      </c>
      <c r="I280" s="99" t="n">
        <f aca="false">G280+H280</f>
        <v>75970</v>
      </c>
      <c r="J280" s="57" t="n">
        <f aca="false">ROUND(G280*22/100,2)</f>
        <v>0</v>
      </c>
      <c r="K280" s="57" t="n">
        <f aca="false">ROUND(H280*22/100,2)</f>
        <v>16713.4</v>
      </c>
      <c r="L280" s="100" t="n">
        <f aca="false">J280+K280</f>
        <v>16713.4</v>
      </c>
      <c r="M280" s="56" t="n">
        <v>0</v>
      </c>
      <c r="N280" s="56" t="n">
        <v>16713</v>
      </c>
      <c r="O280" s="99" t="n">
        <f aca="false">M280+N280</f>
        <v>16713</v>
      </c>
      <c r="P280" s="24" t="n">
        <v>0</v>
      </c>
      <c r="Q280" s="24" t="n">
        <v>0.4</v>
      </c>
      <c r="R280" s="101" t="n">
        <f aca="false">P280+Q280</f>
        <v>0.4</v>
      </c>
      <c r="S280" s="56" t="n">
        <v>0</v>
      </c>
      <c r="T280" s="56" t="n">
        <v>4000</v>
      </c>
      <c r="U280" s="99" t="n">
        <f aca="false">S280+T280</f>
        <v>4000</v>
      </c>
      <c r="V280" s="56"/>
      <c r="W280" s="59" t="s">
        <v>27</v>
      </c>
    </row>
    <row r="281" s="59" customFormat="true" ht="26.25" hidden="false" customHeight="true" outlineLevel="0" collapsed="false">
      <c r="A281" s="54" t="n">
        <v>264</v>
      </c>
      <c r="B281" s="24" t="s">
        <v>1300</v>
      </c>
      <c r="C281" s="24" t="s">
        <v>974</v>
      </c>
      <c r="D281" s="102" t="s">
        <v>1301</v>
      </c>
      <c r="E281" s="54" t="n">
        <v>300933274</v>
      </c>
      <c r="F281" s="55" t="s">
        <v>976</v>
      </c>
      <c r="G281" s="56" t="n">
        <v>0</v>
      </c>
      <c r="H281" s="56" t="n">
        <v>6893</v>
      </c>
      <c r="I281" s="99" t="n">
        <f aca="false">G281+H281</f>
        <v>6893</v>
      </c>
      <c r="J281" s="57" t="n">
        <f aca="false">ROUND(G281*22/100,2)</f>
        <v>0</v>
      </c>
      <c r="K281" s="57" t="n">
        <f aca="false">ROUND(H281*22/100,2)</f>
        <v>1516.46</v>
      </c>
      <c r="L281" s="100" t="n">
        <f aca="false">J281+K281</f>
        <v>1516.46</v>
      </c>
      <c r="M281" s="56" t="n">
        <v>0</v>
      </c>
      <c r="N281" s="56" t="n">
        <v>1516</v>
      </c>
      <c r="O281" s="99" t="n">
        <f aca="false">M281+N281</f>
        <v>1516</v>
      </c>
      <c r="P281" s="24" t="n">
        <v>0</v>
      </c>
      <c r="Q281" s="24" t="n">
        <v>0.46</v>
      </c>
      <c r="R281" s="101" t="n">
        <f aca="false">P281+Q281</f>
        <v>0.46</v>
      </c>
      <c r="S281" s="56" t="n">
        <v>0</v>
      </c>
      <c r="T281" s="56" t="n">
        <v>4600</v>
      </c>
      <c r="U281" s="99" t="n">
        <f aca="false">S281+T281</f>
        <v>4600</v>
      </c>
      <c r="V281" s="56"/>
      <c r="W281" s="59" t="s">
        <v>27</v>
      </c>
      <c r="X281" s="59" t="n">
        <v>723825491</v>
      </c>
    </row>
    <row r="282" s="59" customFormat="true" ht="25.5" hidden="false" customHeight="false" outlineLevel="0" collapsed="false">
      <c r="A282" s="54" t="n">
        <v>265</v>
      </c>
      <c r="B282" s="24" t="s">
        <v>1302</v>
      </c>
      <c r="C282" s="60" t="s">
        <v>1303</v>
      </c>
      <c r="D282" s="102" t="s">
        <v>978</v>
      </c>
      <c r="E282" s="54" t="s">
        <v>979</v>
      </c>
      <c r="F282" s="55" t="s">
        <v>980</v>
      </c>
      <c r="G282" s="56" t="n">
        <v>31</v>
      </c>
      <c r="H282" s="56" t="n">
        <v>0</v>
      </c>
      <c r="I282" s="99" t="n">
        <f aca="false">G282+H282</f>
        <v>31</v>
      </c>
      <c r="J282" s="57" t="n">
        <f aca="false">ROUND(G282*22/100,2)</f>
        <v>6.82</v>
      </c>
      <c r="K282" s="57" t="n">
        <f aca="false">ROUND(H282*22/100,2)</f>
        <v>0</v>
      </c>
      <c r="L282" s="100" t="n">
        <f aca="false">J282+K282</f>
        <v>6.82</v>
      </c>
      <c r="M282" s="56" t="n">
        <v>6</v>
      </c>
      <c r="N282" s="56" t="n">
        <v>0</v>
      </c>
      <c r="O282" s="99" t="n">
        <f aca="false">M282+N282</f>
        <v>6</v>
      </c>
      <c r="P282" s="24" t="n">
        <v>0.82</v>
      </c>
      <c r="Q282" s="24" t="n">
        <v>0</v>
      </c>
      <c r="R282" s="101" t="n">
        <f aca="false">P282+Q282</f>
        <v>0.82</v>
      </c>
      <c r="S282" s="56" t="n">
        <v>8200</v>
      </c>
      <c r="T282" s="56" t="n">
        <v>0</v>
      </c>
      <c r="U282" s="99" t="n">
        <f aca="false">S282+T282</f>
        <v>8200</v>
      </c>
      <c r="V282" s="56"/>
      <c r="W282" s="59" t="s">
        <v>27</v>
      </c>
      <c r="X282" s="59" t="s">
        <v>981</v>
      </c>
    </row>
    <row r="283" s="59" customFormat="true" ht="27" hidden="false" customHeight="true" outlineLevel="0" collapsed="false">
      <c r="A283" s="54" t="n">
        <v>266</v>
      </c>
      <c r="B283" s="24" t="s">
        <v>1304</v>
      </c>
      <c r="C283" s="24" t="s">
        <v>1305</v>
      </c>
      <c r="D283" s="102" t="s">
        <v>983</v>
      </c>
      <c r="E283" s="54" t="s">
        <v>984</v>
      </c>
      <c r="F283" s="55" t="s">
        <v>985</v>
      </c>
      <c r="G283" s="56" t="n">
        <v>200</v>
      </c>
      <c r="H283" s="56" t="n">
        <v>0</v>
      </c>
      <c r="I283" s="99" t="n">
        <f aca="false">G283+H283</f>
        <v>200</v>
      </c>
      <c r="J283" s="57" t="n">
        <f aca="false">ROUND(G283*22/100,2)</f>
        <v>44</v>
      </c>
      <c r="K283" s="57" t="n">
        <f aca="false">ROUND(H283*22/100,2)</f>
        <v>0</v>
      </c>
      <c r="L283" s="100" t="n">
        <f aca="false">J283+K283</f>
        <v>44</v>
      </c>
      <c r="M283" s="56" t="n">
        <v>44</v>
      </c>
      <c r="N283" s="56" t="n">
        <v>0</v>
      </c>
      <c r="O283" s="99" t="n">
        <f aca="false">M283+N283</f>
        <v>44</v>
      </c>
      <c r="P283" s="24" t="n">
        <v>0</v>
      </c>
      <c r="Q283" s="24" t="n">
        <v>0</v>
      </c>
      <c r="R283" s="101" t="n">
        <f aca="false">P283+Q283</f>
        <v>0</v>
      </c>
      <c r="S283" s="56" t="n">
        <v>0</v>
      </c>
      <c r="T283" s="56" t="n">
        <v>0</v>
      </c>
      <c r="U283" s="99" t="n">
        <f aca="false">S283+T283</f>
        <v>0</v>
      </c>
      <c r="V283" s="56"/>
      <c r="W283" s="59" t="s">
        <v>986</v>
      </c>
    </row>
    <row r="284" s="59" customFormat="true" ht="36" hidden="false" customHeight="false" outlineLevel="0" collapsed="false">
      <c r="A284" s="54" t="n">
        <v>267</v>
      </c>
      <c r="B284" s="115" t="s">
        <v>1306</v>
      </c>
      <c r="C284" s="115" t="s">
        <v>1307</v>
      </c>
      <c r="D284" s="116" t="s">
        <v>988</v>
      </c>
      <c r="E284" s="117" t="s">
        <v>989</v>
      </c>
      <c r="F284" s="118" t="s">
        <v>721</v>
      </c>
      <c r="G284" s="119" t="n">
        <v>35500</v>
      </c>
      <c r="H284" s="119" t="n">
        <v>0</v>
      </c>
      <c r="I284" s="120" t="n">
        <f aca="false">G284+H284</f>
        <v>35500</v>
      </c>
      <c r="J284" s="121" t="n">
        <f aca="false">ROUND(G284*22/100,2)</f>
        <v>7810</v>
      </c>
      <c r="K284" s="121" t="n">
        <f aca="false">ROUND(H284*22/100,2)</f>
        <v>0</v>
      </c>
      <c r="L284" s="122" t="n">
        <f aca="false">J284+K284</f>
        <v>7810</v>
      </c>
      <c r="M284" s="119" t="n">
        <v>7810</v>
      </c>
      <c r="N284" s="119" t="n">
        <v>0</v>
      </c>
      <c r="O284" s="120" t="n">
        <f aca="false">M284+N284</f>
        <v>7810</v>
      </c>
      <c r="P284" s="115" t="n">
        <v>0</v>
      </c>
      <c r="Q284" s="115" t="n">
        <v>0</v>
      </c>
      <c r="R284" s="123" t="n">
        <f aca="false">P284+Q284</f>
        <v>0</v>
      </c>
      <c r="S284" s="119" t="n">
        <v>0</v>
      </c>
      <c r="T284" s="119" t="n">
        <v>0</v>
      </c>
      <c r="U284" s="120" t="n">
        <f aca="false">S284+T284</f>
        <v>0</v>
      </c>
      <c r="V284" s="119"/>
      <c r="W284" s="59" t="s">
        <v>990</v>
      </c>
    </row>
    <row r="285" customFormat="false" ht="12.75" hidden="false" customHeight="false" outlineLevel="0" collapsed="false">
      <c r="A285" s="76" t="s">
        <v>15</v>
      </c>
      <c r="B285" s="76"/>
      <c r="C285" s="76"/>
      <c r="D285" s="75"/>
      <c r="E285" s="77"/>
      <c r="F285" s="77"/>
      <c r="G285" s="78" t="n">
        <f aca="false">G8+G15+G19+G118+G132+G179</f>
        <v>572598</v>
      </c>
      <c r="H285" s="78" t="n">
        <f aca="false">H8+H15+H19+H118+H132+H179</f>
        <v>2927402</v>
      </c>
      <c r="I285" s="78" t="n">
        <f aca="false">I8+I15+I19+I118+I132+I179</f>
        <v>3500000</v>
      </c>
      <c r="J285" s="124" t="n">
        <f aca="false">J8+J15+J19+J118+J132+J179</f>
        <v>125971.56</v>
      </c>
      <c r="K285" s="124" t="n">
        <f aca="false">K8+K15+K19+K118+K132+K179</f>
        <v>644028.44</v>
      </c>
      <c r="L285" s="124" t="n">
        <f aca="false">L8+L15+L19+L118+L132+L179</f>
        <v>770000</v>
      </c>
      <c r="M285" s="78" t="n">
        <f aca="false">M8+M15+M19+M118+M132+M179</f>
        <v>125936</v>
      </c>
      <c r="N285" s="78" t="n">
        <f aca="false">N8+N15+N19+N118+N132+N179</f>
        <v>643943</v>
      </c>
      <c r="O285" s="78" t="n">
        <f aca="false">O8+O15+O19+O118+O132+O179</f>
        <v>769879</v>
      </c>
      <c r="P285" s="124" t="n">
        <f aca="false">P8+P15+P19+P118+P132+P179</f>
        <v>35.56</v>
      </c>
      <c r="Q285" s="124" t="n">
        <f aca="false">Q8+Q15+Q19+Q118+Q132+Q179</f>
        <v>85.44</v>
      </c>
      <c r="R285" s="124" t="n">
        <f aca="false">R8+R15+R19+R118+R132+R179</f>
        <v>121</v>
      </c>
      <c r="S285" s="78" t="n">
        <f aca="false">S8+S15+S19+S118+S132+S179</f>
        <v>355600</v>
      </c>
      <c r="T285" s="78" t="n">
        <f aca="false">T8+T15+T19+T118+T132+T179</f>
        <v>854400</v>
      </c>
      <c r="U285" s="78" t="n">
        <f aca="false">U8+U15+U19+U118+U132+U179</f>
        <v>1210000</v>
      </c>
      <c r="V285" s="78"/>
    </row>
    <row r="286" customFormat="false" ht="15" hidden="false" customHeight="false" outlineLevel="0" collapsed="false">
      <c r="A286" s="125" t="s">
        <v>1308</v>
      </c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</row>
    <row r="287" customFormat="false" ht="15" hidden="false" customHeight="false" outlineLevel="0" collapsed="false">
      <c r="B287" s="126"/>
      <c r="C287" s="126"/>
      <c r="D287" s="126"/>
      <c r="E287" s="127"/>
      <c r="F287" s="127"/>
      <c r="G287" s="128"/>
      <c r="H287" s="128"/>
      <c r="I287" s="128"/>
      <c r="J287" s="129"/>
      <c r="K287" s="129"/>
      <c r="L287" s="129"/>
      <c r="M287" s="126"/>
      <c r="N287" s="126"/>
      <c r="O287" s="126"/>
      <c r="P287" s="126"/>
      <c r="Q287" s="126"/>
      <c r="R287" s="126"/>
      <c r="S287" s="130" t="s">
        <v>1309</v>
      </c>
      <c r="T287" s="130"/>
      <c r="U287" s="130"/>
      <c r="V287" s="128"/>
    </row>
    <row r="288" customFormat="false" ht="15" hidden="false" customHeight="false" outlineLevel="0" collapsed="false">
      <c r="B288" s="126" t="s">
        <v>1310</v>
      </c>
      <c r="C288" s="126"/>
      <c r="D288" s="126"/>
      <c r="E288" s="127"/>
      <c r="F288" s="127"/>
      <c r="G288" s="128"/>
      <c r="H288" s="128"/>
      <c r="I288" s="128"/>
      <c r="J288" s="129"/>
      <c r="K288" s="129"/>
      <c r="L288" s="129" t="s">
        <v>1311</v>
      </c>
      <c r="M288" s="126"/>
      <c r="N288" s="126"/>
      <c r="O288" s="126"/>
      <c r="P288" s="126"/>
      <c r="Q288" s="126"/>
      <c r="R288" s="126"/>
      <c r="S288" s="131" t="s">
        <v>1312</v>
      </c>
      <c r="T288" s="131"/>
      <c r="U288" s="131"/>
      <c r="V288" s="128"/>
    </row>
  </sheetData>
  <mergeCells count="29">
    <mergeCell ref="A1:R1"/>
    <mergeCell ref="A3:V3"/>
    <mergeCell ref="A4:V4"/>
    <mergeCell ref="A5:V5"/>
    <mergeCell ref="A6:A7"/>
    <mergeCell ref="B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B8:D8"/>
    <mergeCell ref="B15:D15"/>
    <mergeCell ref="B19:D19"/>
    <mergeCell ref="B20:D20"/>
    <mergeCell ref="B40:D40"/>
    <mergeCell ref="B72:D72"/>
    <mergeCell ref="B91:D91"/>
    <mergeCell ref="B118:D118"/>
    <mergeCell ref="B132:D132"/>
    <mergeCell ref="B179:D179"/>
    <mergeCell ref="A285:C285"/>
    <mergeCell ref="A286:V286"/>
    <mergeCell ref="S287:U287"/>
    <mergeCell ref="S288:U288"/>
  </mergeCells>
  <printOptions headings="false" gridLines="false" gridLinesSet="true" horizontalCentered="true" verticalCentered="false"/>
  <pageMargins left="0.25" right="0" top="0.75" bottom="0.75" header="0.511811023622047" footer="0.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46:47Z</dcterms:created>
  <dc:creator>chuong</dc:creator>
  <dc:description/>
  <dc:language>en-US</dc:language>
  <cp:lastModifiedBy>chuong</cp:lastModifiedBy>
  <cp:lastPrinted>2012-02-03T09:32:48Z</cp:lastPrinted>
  <dcterms:modified xsi:type="dcterms:W3CDTF">2012-02-04T00:28:06Z</dcterms:modified>
  <cp:revision>0</cp:revision>
  <dc:subject/>
  <dc:title/>
</cp:coreProperties>
</file>